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Beteglista</t>
  </si>
  <si>
    <t xml:space="preserve">Születési dátum</t>
  </si>
  <si>
    <t xml:space="preserve">Életkor</t>
  </si>
  <si>
    <t xml:space="preserve">Születési hely</t>
  </si>
  <si>
    <t xml:space="preserve">Neme</t>
  </si>
  <si>
    <t xml:space="preserve">TAJ szám</t>
  </si>
  <si>
    <t xml:space="preserve">Bekerülés dátuma</t>
  </si>
  <si>
    <t xml:space="preserve">Betegség kódja</t>
  </si>
  <si>
    <t xml:space="preserve">Betegség megnevezése</t>
  </si>
  <si>
    <t xml:space="preserve">Kezelés időtartama</t>
  </si>
  <si>
    <t xml:space="preserve">Elkülönítés</t>
  </si>
  <si>
    <t xml:space="preserve">Távozás dátuma</t>
  </si>
  <si>
    <t xml:space="preserve">A. Alek</t>
  </si>
  <si>
    <t xml:space="preserve">Pécs</t>
  </si>
  <si>
    <t xml:space="preserve">Gábor Dénes</t>
  </si>
  <si>
    <t xml:space="preserve">Budapest</t>
  </si>
  <si>
    <t xml:space="preserve">Grúber Hugó</t>
  </si>
  <si>
    <t xml:space="preserve">Moszkva</t>
  </si>
  <si>
    <t xml:space="preserve">Gyulai Péter</t>
  </si>
  <si>
    <t xml:space="preserve">Tokyo</t>
  </si>
  <si>
    <t xml:space="preserve">Kerényi Lilla</t>
  </si>
  <si>
    <t xml:space="preserve">London</t>
  </si>
  <si>
    <t xml:space="preserve">Kovács László</t>
  </si>
  <si>
    <t xml:space="preserve">Csajágaröcsöge</t>
  </si>
  <si>
    <t xml:space="preserve">Makai Éva</t>
  </si>
  <si>
    <t xml:space="preserve">Mexikóváros</t>
  </si>
  <si>
    <t xml:space="preserve">Pál Barbara</t>
  </si>
  <si>
    <t xml:space="preserve">Kelet-Timor</t>
  </si>
  <si>
    <t xml:space="preserve">Szalai Gábor</t>
  </si>
  <si>
    <t xml:space="preserve">Nyugat-halom</t>
  </si>
  <si>
    <t xml:space="preserve">Vándor Tamás</t>
  </si>
  <si>
    <t xml:space="preserve">Sztálingrád</t>
  </si>
  <si>
    <t xml:space="preserve">mandula</t>
  </si>
  <si>
    <t xml:space="preserve">fertőzés</t>
  </si>
  <si>
    <t xml:space="preserve">tüdővizenyő</t>
  </si>
  <si>
    <t xml:space="preserve">ALLERGIA</t>
  </si>
  <si>
    <t xml:space="preserve">egyé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_-* #,##0.00\ _F_t_-;\-* #,##0.00\ _F_t_-;_-* \-??\ _F_t_-;_-@_-"/>
    <numFmt numFmtId="168" formatCode="_-* #,##0\ _F_t_-;\-* #,##0\ _F_t_-;_-* \-??\ _F_t_-;_-@_-"/>
    <numFmt numFmtId="169" formatCode="yyyy\.mm\.dd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6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6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71"/>
    <col collapsed="false" customWidth="true" hidden="false" outlineLevel="0" max="3" min="3" style="0" width="3.85"/>
    <col collapsed="false" customWidth="true" hidden="false" outlineLevel="0" max="4" min="4" style="0" width="14.41"/>
    <col collapsed="false" customWidth="true" hidden="false" outlineLevel="0" max="5" min="5" style="0" width="3.85"/>
    <col collapsed="false" customWidth="true" hidden="false" outlineLevel="0" max="6" min="6" style="0" width="14.7"/>
    <col collapsed="false" customWidth="true" hidden="false" outlineLevel="0" max="7" min="7" style="0" width="10.13"/>
    <col collapsed="false" customWidth="true" hidden="false" outlineLevel="0" max="8" min="8" style="0" width="3.85"/>
    <col collapsed="false" customWidth="true" hidden="false" outlineLevel="0" max="9" min="9" style="0" width="10.28"/>
    <col collapsed="false" customWidth="true" hidden="false" outlineLevel="0" max="10" min="10" style="0" width="3.85"/>
    <col collapsed="false" customWidth="true" hidden="false" outlineLevel="0" max="12" min="12" style="0" width="10.13"/>
  </cols>
  <sheetData>
    <row r="2" customFormat="false" ht="27.75" hidden="false" customHeight="true" outlineLevel="0" collapsed="false"/>
    <row r="3" customFormat="false" ht="97.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</row>
    <row r="4" customFormat="false" ht="12.75" hidden="false" customHeight="false" outlineLevel="0" collapsed="false">
      <c r="A4" s="3" t="s">
        <v>12</v>
      </c>
      <c r="B4" s="4" t="n">
        <v>20856</v>
      </c>
      <c r="C4" s="5" t="n">
        <f aca="true">YEAR(TODAY())-YEAR(B4)</f>
        <v>69</v>
      </c>
      <c r="D4" s="6" t="s">
        <v>13</v>
      </c>
      <c r="E4" s="6" t="n">
        <v>1</v>
      </c>
      <c r="F4" s="7" t="n">
        <v>130152245</v>
      </c>
      <c r="G4" s="4" t="n">
        <v>35129</v>
      </c>
      <c r="H4" s="8" t="n">
        <v>1</v>
      </c>
      <c r="I4" s="0" t="str">
        <f aca="false">VLOOKUP(H4,$A$16:$C$20,2)</f>
        <v>mandula</v>
      </c>
      <c r="J4" s="9" t="n">
        <f aca="false">VLOOKUP(H4,$A$16:$C$20,3)</f>
        <v>3</v>
      </c>
      <c r="K4" s="10" t="str">
        <f aca="false">IF(H4=2,"+","-")</f>
        <v>-</v>
      </c>
      <c r="L4" s="11" t="n">
        <f aca="true">TODAY()</f>
        <v>46232</v>
      </c>
    </row>
    <row r="5" customFormat="false" ht="12.75" hidden="false" customHeight="false" outlineLevel="0" collapsed="false">
      <c r="A5" s="12" t="s">
        <v>14</v>
      </c>
      <c r="B5" s="13" t="n">
        <v>22980</v>
      </c>
      <c r="C5" s="5" t="n">
        <f aca="true">YEAR(TODAY())-YEAR(B5)</f>
        <v>64</v>
      </c>
      <c r="D5" s="6" t="s">
        <v>15</v>
      </c>
      <c r="E5" s="6" t="n">
        <v>2</v>
      </c>
      <c r="F5" s="14" t="n">
        <v>356325698</v>
      </c>
      <c r="G5" s="13" t="n">
        <v>35148</v>
      </c>
      <c r="H5" s="6" t="n">
        <v>5</v>
      </c>
      <c r="I5" s="0" t="str">
        <f aca="false">VLOOKUP(H5,$A$16:$C$20,2)</f>
        <v>egyéb</v>
      </c>
      <c r="J5" s="9" t="n">
        <f aca="false">VLOOKUP(H5,$A$16:$C$20,3)</f>
        <v>10</v>
      </c>
      <c r="K5" s="15" t="str">
        <f aca="false">IF(H5=2,"+","-")</f>
        <v>-</v>
      </c>
      <c r="L5" s="16" t="n">
        <f aca="true">TODAY()</f>
        <v>46232</v>
      </c>
    </row>
    <row r="6" customFormat="false" ht="12.75" hidden="false" customHeight="false" outlineLevel="0" collapsed="false">
      <c r="A6" s="12" t="s">
        <v>16</v>
      </c>
      <c r="B6" s="13" t="n">
        <v>27175</v>
      </c>
      <c r="C6" s="5" t="n">
        <f aca="true">YEAR(TODAY())-YEAR(B6)</f>
        <v>52</v>
      </c>
      <c r="D6" s="6" t="s">
        <v>17</v>
      </c>
      <c r="E6" s="6" t="n">
        <v>1</v>
      </c>
      <c r="F6" s="14" t="n">
        <v>125125658</v>
      </c>
      <c r="G6" s="13" t="n">
        <v>35164</v>
      </c>
      <c r="H6" s="6" t="n">
        <v>3</v>
      </c>
      <c r="I6" s="0" t="str">
        <f aca="false">VLOOKUP(H6,$A$16:$C$20,2)</f>
        <v>tüdővizenyő</v>
      </c>
      <c r="J6" s="9" t="n">
        <f aca="false">VLOOKUP(H6,$A$16:$C$20,3)</f>
        <v>14</v>
      </c>
      <c r="K6" s="15" t="str">
        <f aca="false">IF(H6=2,"+","-")</f>
        <v>-</v>
      </c>
      <c r="L6" s="16" t="n">
        <f aca="true">TODAY()</f>
        <v>46232</v>
      </c>
    </row>
    <row r="7" customFormat="false" ht="12.75" hidden="false" customHeight="false" outlineLevel="0" collapsed="false">
      <c r="A7" s="12" t="s">
        <v>18</v>
      </c>
      <c r="B7" s="13" t="n">
        <v>16873</v>
      </c>
      <c r="C7" s="5" t="n">
        <f aca="true">YEAR(TODAY())-YEAR(B7)</f>
        <v>80</v>
      </c>
      <c r="D7" s="6" t="s">
        <v>19</v>
      </c>
      <c r="E7" s="6" t="n">
        <v>1</v>
      </c>
      <c r="F7" s="14" t="n">
        <v>654898123</v>
      </c>
      <c r="G7" s="13" t="n">
        <v>35170</v>
      </c>
      <c r="H7" s="6" t="n">
        <v>2</v>
      </c>
      <c r="I7" s="0" t="str">
        <f aca="false">VLOOKUP(H7,$A$16:$C$20,2)</f>
        <v>fertőzés</v>
      </c>
      <c r="J7" s="9" t="n">
        <f aca="false">VLOOKUP(H7,$A$16:$C$20,3)</f>
        <v>12</v>
      </c>
      <c r="K7" s="15" t="str">
        <f aca="false">IF(H7=2,"+","-")</f>
        <v>+</v>
      </c>
      <c r="L7" s="16" t="n">
        <f aca="true">TODAY()</f>
        <v>46232</v>
      </c>
    </row>
    <row r="8" customFormat="false" ht="12.75" hidden="false" customHeight="false" outlineLevel="0" collapsed="false">
      <c r="A8" s="12" t="s">
        <v>20</v>
      </c>
      <c r="B8" s="13" t="n">
        <v>21341</v>
      </c>
      <c r="C8" s="5" t="n">
        <f aca="true">YEAR(TODAY())-YEAR(B8)</f>
        <v>68</v>
      </c>
      <c r="D8" s="6" t="s">
        <v>21</v>
      </c>
      <c r="E8" s="6" t="n">
        <v>2</v>
      </c>
      <c r="F8" s="14" t="n">
        <v>258369147</v>
      </c>
      <c r="G8" s="13" t="n">
        <v>35225</v>
      </c>
      <c r="H8" s="6" t="n">
        <v>4</v>
      </c>
      <c r="I8" s="0" t="str">
        <f aca="false">VLOOKUP(H8,$A$16:$C$20,2)</f>
        <v>ALLERGIA</v>
      </c>
      <c r="J8" s="9" t="n">
        <f aca="false">VLOOKUP(H8,$A$16:$C$20,3)</f>
        <v>6</v>
      </c>
      <c r="K8" s="15" t="str">
        <f aca="false">IF(H8=2,"+","-")</f>
        <v>-</v>
      </c>
      <c r="L8" s="16" t="n">
        <f aca="true">TODAY()</f>
        <v>46232</v>
      </c>
    </row>
    <row r="9" customFormat="false" ht="12.75" hidden="false" customHeight="false" outlineLevel="0" collapsed="false">
      <c r="A9" s="12" t="s">
        <v>22</v>
      </c>
      <c r="B9" s="13" t="n">
        <v>22621</v>
      </c>
      <c r="C9" s="5" t="n">
        <f aca="true">YEAR(TODAY())-YEAR(B9)</f>
        <v>65</v>
      </c>
      <c r="D9" s="6" t="s">
        <v>23</v>
      </c>
      <c r="E9" s="6" t="n">
        <v>1</v>
      </c>
      <c r="F9" s="14" t="n">
        <v>123456789</v>
      </c>
      <c r="G9" s="13" t="n">
        <v>35301</v>
      </c>
      <c r="H9" s="6" t="n">
        <v>4</v>
      </c>
      <c r="I9" s="0" t="str">
        <f aca="false">VLOOKUP(H9,$A$16:$C$20,2)</f>
        <v>ALLERGIA</v>
      </c>
      <c r="J9" s="9" t="n">
        <f aca="false">VLOOKUP(H9,$A$16:$C$20,3)</f>
        <v>6</v>
      </c>
      <c r="K9" s="15" t="str">
        <f aca="false">IF(H9=2,"+","-")</f>
        <v>-</v>
      </c>
      <c r="L9" s="16" t="n">
        <f aca="true">TODAY()</f>
        <v>46232</v>
      </c>
    </row>
    <row r="10" customFormat="false" ht="12.75" hidden="false" customHeight="false" outlineLevel="0" collapsed="false">
      <c r="A10" s="12" t="s">
        <v>24</v>
      </c>
      <c r="B10" s="13" t="n">
        <v>25587</v>
      </c>
      <c r="C10" s="5" t="n">
        <f aca="true">YEAR(TODAY())-YEAR(B10)</f>
        <v>56</v>
      </c>
      <c r="D10" s="6" t="s">
        <v>25</v>
      </c>
      <c r="E10" s="6" t="n">
        <v>1</v>
      </c>
      <c r="F10" s="14" t="n">
        <v>842697531</v>
      </c>
      <c r="G10" s="13" t="n">
        <v>35382</v>
      </c>
      <c r="H10" s="6" t="n">
        <v>5</v>
      </c>
      <c r="I10" s="0" t="str">
        <f aca="false">VLOOKUP(H10,$A$16:$C$20,2)</f>
        <v>egyéb</v>
      </c>
      <c r="J10" s="9" t="n">
        <f aca="false">VLOOKUP(H10,$A$16:$C$20,3)</f>
        <v>10</v>
      </c>
      <c r="K10" s="15" t="str">
        <f aca="false">IF(H10=2,"+","-")</f>
        <v>-</v>
      </c>
      <c r="L10" s="16" t="n">
        <f aca="true">TODAY()</f>
        <v>46232</v>
      </c>
    </row>
    <row r="11" customFormat="false" ht="12.75" hidden="false" customHeight="false" outlineLevel="0" collapsed="false">
      <c r="A11" s="12" t="s">
        <v>26</v>
      </c>
      <c r="B11" s="13" t="n">
        <v>25113</v>
      </c>
      <c r="C11" s="5" t="n">
        <f aca="true">YEAR(TODAY())-YEAR(B11)</f>
        <v>58</v>
      </c>
      <c r="D11" s="6" t="s">
        <v>27</v>
      </c>
      <c r="E11" s="6" t="n">
        <v>2</v>
      </c>
      <c r="F11" s="14" t="n">
        <v>201365360</v>
      </c>
      <c r="G11" s="13" t="n">
        <v>35071</v>
      </c>
      <c r="H11" s="6" t="n">
        <v>2</v>
      </c>
      <c r="I11" s="0" t="str">
        <f aca="false">VLOOKUP(H11,$A$16:$C$20,2)</f>
        <v>fertőzés</v>
      </c>
      <c r="J11" s="9" t="n">
        <f aca="false">VLOOKUP(H11,$A$16:$C$20,3)</f>
        <v>12</v>
      </c>
      <c r="K11" s="15" t="str">
        <f aca="false">IF(H11=2,"+","-")</f>
        <v>+</v>
      </c>
      <c r="L11" s="16" t="n">
        <f aca="true">TODAY()</f>
        <v>46232</v>
      </c>
    </row>
    <row r="12" customFormat="false" ht="12.75" hidden="false" customHeight="false" outlineLevel="0" collapsed="false">
      <c r="A12" s="12" t="s">
        <v>28</v>
      </c>
      <c r="B12" s="13" t="n">
        <v>18120</v>
      </c>
      <c r="C12" s="5" t="n">
        <f aca="true">YEAR(TODAY())-YEAR(B12)</f>
        <v>77</v>
      </c>
      <c r="D12" s="6" t="s">
        <v>29</v>
      </c>
      <c r="E12" s="6" t="n">
        <v>1</v>
      </c>
      <c r="F12" s="14" t="n">
        <v>205609804</v>
      </c>
      <c r="G12" s="13" t="n">
        <v>35119</v>
      </c>
      <c r="H12" s="6" t="n">
        <v>1</v>
      </c>
      <c r="I12" s="0" t="str">
        <f aca="false">VLOOKUP(H12,$A$16:$C$20,2)</f>
        <v>mandula</v>
      </c>
      <c r="J12" s="9" t="n">
        <f aca="false">VLOOKUP(H12,$A$16:$C$20,3)</f>
        <v>3</v>
      </c>
      <c r="K12" s="15" t="str">
        <f aca="false">IF(H12=2,"+","-")</f>
        <v>-</v>
      </c>
      <c r="L12" s="16" t="n">
        <f aca="true">TODAY()</f>
        <v>46232</v>
      </c>
    </row>
    <row r="13" customFormat="false" ht="13.5" hidden="false" customHeight="false" outlineLevel="0" collapsed="false">
      <c r="A13" s="17" t="s">
        <v>30</v>
      </c>
      <c r="B13" s="18" t="n">
        <v>14226</v>
      </c>
      <c r="C13" s="19" t="n">
        <f aca="true">YEAR(TODAY())-YEAR(B13)</f>
        <v>88</v>
      </c>
      <c r="D13" s="20" t="s">
        <v>31</v>
      </c>
      <c r="E13" s="20" t="n">
        <v>1</v>
      </c>
      <c r="F13" s="21" t="n">
        <v>102507987</v>
      </c>
      <c r="G13" s="18" t="n">
        <v>35200</v>
      </c>
      <c r="H13" s="20" t="n">
        <v>2</v>
      </c>
      <c r="I13" s="22" t="str">
        <f aca="false">VLOOKUP(H13,$A$16:$C$20,2)</f>
        <v>fertőzés</v>
      </c>
      <c r="J13" s="23" t="n">
        <f aca="false">VLOOKUP(H13,$A$16:$C$20,3)</f>
        <v>12</v>
      </c>
      <c r="K13" s="24" t="str">
        <f aca="false">IF(H13=2,"+","-")</f>
        <v>+</v>
      </c>
      <c r="L13" s="25" t="n">
        <f aca="true">TODAY()</f>
        <v>46232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26" t="n">
        <v>1</v>
      </c>
      <c r="B16" s="27" t="s">
        <v>32</v>
      </c>
      <c r="C16" s="28" t="n">
        <v>3</v>
      </c>
    </row>
    <row r="17" customFormat="false" ht="12.75" hidden="false" customHeight="false" outlineLevel="0" collapsed="false">
      <c r="A17" s="29" t="n">
        <v>2</v>
      </c>
      <c r="B17" s="30" t="s">
        <v>33</v>
      </c>
      <c r="C17" s="31" t="n">
        <v>12</v>
      </c>
    </row>
    <row r="18" customFormat="false" ht="12.75" hidden="false" customHeight="false" outlineLevel="0" collapsed="false">
      <c r="A18" s="29" t="n">
        <v>3</v>
      </c>
      <c r="B18" s="30" t="s">
        <v>34</v>
      </c>
      <c r="C18" s="31" t="n">
        <v>14</v>
      </c>
    </row>
    <row r="19" customFormat="false" ht="12.75" hidden="false" customHeight="false" outlineLevel="0" collapsed="false">
      <c r="A19" s="29" t="n">
        <v>4</v>
      </c>
      <c r="B19" s="30" t="s">
        <v>35</v>
      </c>
      <c r="C19" s="31" t="n">
        <v>6</v>
      </c>
    </row>
    <row r="20" customFormat="false" ht="13.5" hidden="false" customHeight="false" outlineLevel="0" collapsed="false">
      <c r="A20" s="32" t="n">
        <v>5</v>
      </c>
      <c r="B20" s="33" t="s">
        <v>36</v>
      </c>
      <c r="C20" s="34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2T16:05:37Z</dcterms:created>
  <dc:creator>Gergely Zoltán</dc:creator>
  <dc:description/>
  <dc:language>en-US</dc:language>
  <cp:lastModifiedBy>Gergely Zoltán</cp:lastModifiedBy>
  <dcterms:modified xsi:type="dcterms:W3CDTF">2007-08-12T17:44:25Z</dcterms:modified>
  <cp:revision>0</cp:revision>
  <dc:subject/>
  <dc:title/>
</cp:coreProperties>
</file>