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yers" sheetId="1" state="visible" r:id="rId2"/>
    <sheet name="Megoldá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7">
  <si>
    <t xml:space="preserve">Postán</t>
  </si>
  <si>
    <t xml:space="preserve">Csomag megnevezése</t>
  </si>
  <si>
    <t xml:space="preserve">Értéke (Ft)</t>
  </si>
  <si>
    <t xml:space="preserve">Tömege (kg)</t>
  </si>
  <si>
    <t xml:space="preserve">Biztosítás (%)</t>
  </si>
  <si>
    <t xml:space="preserve">Biztosítás (Ft%)</t>
  </si>
  <si>
    <t xml:space="preserve">Viteldíj (Ft)</t>
  </si>
  <si>
    <t xml:space="preserve">Fizetendő (Ft)</t>
  </si>
  <si>
    <t xml:space="preserve">Ruhák</t>
  </si>
  <si>
    <t xml:space="preserve">Könyvek</t>
  </si>
  <si>
    <t xml:space="preserve">Nyilas Misi pakkja</t>
  </si>
  <si>
    <t xml:space="preserve">Cipőkenőcs</t>
  </si>
  <si>
    <t xml:space="preserve">Ebéd a nagyitól</t>
  </si>
  <si>
    <t xml:space="preserve">Biztosítás (%): Ha az érték meghaladja az 5000Ft-ot, akkor 20%-a, különben 10%-a az értéknek.</t>
  </si>
  <si>
    <t xml:space="preserve">Biztosítás (Ft) : a biztosítás díja Ft-ban.</t>
  </si>
  <si>
    <t xml:space="preserve">Viteldíj (Ft) : Ha acsomag tömege meghaladja az 5kg-ot, akkor 1000Ft, különben 250Ft.</t>
  </si>
  <si>
    <t xml:space="preserve">Fizetendő (Ft) : biztosítás + viteldíj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Ft&quot;_-;\-* #,##0.00&quot; Ft&quot;_-;_-* \-??&quot; Ft&quot;_-;_-@_-"/>
    <numFmt numFmtId="166" formatCode="_-* #,##0&quot; Ft&quot;_-;\-* #,##0&quot; Ft&quot;_-;_-* \-??&quot; Ft&quot;_-;_-@_-"/>
    <numFmt numFmtId="167" formatCode="#&quot; kg&quot;"/>
    <numFmt numFmtId="168" formatCode="0%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FFFFFF"/>
      <name val="Arial CE"/>
      <family val="0"/>
      <charset val="238"/>
    </font>
    <font>
      <sz val="11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8"/>
      <color rgb="FF800000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sz val="15"/>
      <color rgb="FF000000"/>
      <name val="Arial"/>
      <family val="2"/>
    </font>
    <font>
      <b val="true"/>
      <sz val="8"/>
      <color rgb="FFFF00FF"/>
      <name val="Arial"/>
      <family val="2"/>
    </font>
    <font>
      <b val="true"/>
      <u val="single"/>
      <sz val="14"/>
      <color rgb="FFFFFFFF"/>
      <name val="Arial CE"/>
      <family val="2"/>
      <charset val="238"/>
    </font>
    <font>
      <b val="true"/>
      <sz val="10"/>
      <color rgb="FFFFFFFF"/>
      <name val="Arial CE"/>
      <family val="2"/>
    </font>
    <font>
      <b val="true"/>
      <sz val="10"/>
      <color rgb="FF000000"/>
      <name val="Arial CE"/>
      <family val="2"/>
    </font>
    <font>
      <sz val="10"/>
      <color rgb="FF000000"/>
      <name val="Arial CE"/>
      <family val="2"/>
    </font>
  </fonts>
  <fills count="5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00CCFF"/>
        <bgColor rgb="FF33CCCC"/>
      </patternFill>
    </fill>
    <fill>
      <patternFill patternType="solid">
        <fgColor rgb="FFFF6600"/>
        <bgColor rgb="FFFF99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cc99"/>
        </a:solidFill>
        <a:ln w="0">
          <a:solidFill>
            <a:srgbClr val="000000"/>
          </a:solidFill>
        </a:ln>
      </c:spPr>
    </c:floor>
    <c:sideWall>
      <c:spPr>
        <a:solidFill>
          <a:srgbClr val="ffcc99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cc99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13634470035113"/>
          <c:y val="0.0658066197550169"/>
          <c:w val="0.784264714634292"/>
          <c:h val="0.900833984884024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Nyers!$G$4</c:f>
              <c:strCache>
                <c:ptCount val="1"/>
                <c:pt idx="0">
                  <c:v>Fizetendő (Ft)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8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yers!$A$5:$A$9</c:f>
              <c:strCache>
                <c:ptCount val="5"/>
                <c:pt idx="0">
                  <c:v>Ruhák</c:v>
                </c:pt>
                <c:pt idx="1">
                  <c:v>Könyvek</c:v>
                </c:pt>
                <c:pt idx="2">
                  <c:v>Nyilas Misi pakkja</c:v>
                </c:pt>
                <c:pt idx="3">
                  <c:v>Cipőkenőcs</c:v>
                </c:pt>
                <c:pt idx="4">
                  <c:v>Ebéd a nagyitól</c:v>
                </c:pt>
              </c:strCache>
            </c:strRef>
          </c:cat>
          <c:val>
            <c:numRef>
              <c:f>Nyers!$B$5:$B$9</c:f>
              <c:numCache>
                <c:formatCode>General</c:formatCode>
                <c:ptCount val="5"/>
                <c:pt idx="0">
                  <c:v>4800</c:v>
                </c:pt>
                <c:pt idx="1">
                  <c:v>12250</c:v>
                </c:pt>
                <c:pt idx="2">
                  <c:v>5600</c:v>
                </c:pt>
                <c:pt idx="3">
                  <c:v>900</c:v>
                </c:pt>
                <c:pt idx="4">
                  <c:v>2300</c:v>
                </c:pt>
              </c:numCache>
            </c:numRef>
          </c:val>
        </c:ser>
        <c:ser>
          <c:idx val="1"/>
          <c:order val="1"/>
          <c:tx>
            <c:strRef>
              <c:f>Nyers!$F$4</c:f>
              <c:strCache>
                <c:ptCount val="1"/>
                <c:pt idx="0">
                  <c:v>Viteldíj (Ft)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yers!$A$5:$A$9</c:f>
              <c:strCache>
                <c:ptCount val="5"/>
                <c:pt idx="0">
                  <c:v>Ruhák</c:v>
                </c:pt>
                <c:pt idx="1">
                  <c:v>Könyvek</c:v>
                </c:pt>
                <c:pt idx="2">
                  <c:v>Nyilas Misi pakkja</c:v>
                </c:pt>
                <c:pt idx="3">
                  <c:v>Cipőkenőcs</c:v>
                </c:pt>
                <c:pt idx="4">
                  <c:v>Ebéd a nagyitól</c:v>
                </c:pt>
              </c:strCache>
            </c:strRef>
          </c:cat>
          <c:val>
            <c:numRef>
              <c:f>Nyers!$E$5:$E$9</c:f>
              <c:numCache>
                <c:formatCode>General</c:formatCode>
                <c:ptCount val="5"/>
                <c:pt idx="0">
                  <c:v>480</c:v>
                </c:pt>
                <c:pt idx="1">
                  <c:v>2450</c:v>
                </c:pt>
                <c:pt idx="2">
                  <c:v>1120</c:v>
                </c:pt>
                <c:pt idx="3">
                  <c:v>90</c:v>
                </c:pt>
                <c:pt idx="4">
                  <c:v>230</c:v>
                </c:pt>
              </c:numCache>
            </c:numRef>
          </c:val>
        </c:ser>
        <c:ser>
          <c:idx val="2"/>
          <c:order val="2"/>
          <c:tx>
            <c:strRef>
              <c:f>Nyers!$E$4</c:f>
              <c:strCache>
                <c:ptCount val="1"/>
                <c:pt idx="0">
                  <c:v>Biztosítás (Ft%)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yers!$A$5:$A$9</c:f>
              <c:strCache>
                <c:ptCount val="5"/>
                <c:pt idx="0">
                  <c:v>Ruhák</c:v>
                </c:pt>
                <c:pt idx="1">
                  <c:v>Könyvek</c:v>
                </c:pt>
                <c:pt idx="2">
                  <c:v>Nyilas Misi pakkja</c:v>
                </c:pt>
                <c:pt idx="3">
                  <c:v>Cipőkenőcs</c:v>
                </c:pt>
                <c:pt idx="4">
                  <c:v>Ebéd a nagyitól</c:v>
                </c:pt>
              </c:strCache>
            </c:strRef>
          </c:cat>
          <c:val>
            <c:numRef>
              <c:f>Nyers!$F$5:$F$9</c:f>
              <c:numCache>
                <c:formatCode>General</c:formatCode>
                <c:ptCount val="5"/>
                <c:pt idx="0">
                  <c:v>250</c:v>
                </c:pt>
                <c:pt idx="1">
                  <c:v>1000</c:v>
                </c:pt>
                <c:pt idx="2">
                  <c:v>1000</c:v>
                </c:pt>
                <c:pt idx="3">
                  <c:v>250</c:v>
                </c:pt>
                <c:pt idx="4">
                  <c:v>250</c:v>
                </c:pt>
              </c:numCache>
            </c:numRef>
          </c:val>
        </c:ser>
        <c:ser>
          <c:idx val="3"/>
          <c:order val="3"/>
          <c:tx>
            <c:strRef>
              <c:f>Nyers!$B$4</c:f>
              <c:strCache>
                <c:ptCount val="1"/>
                <c:pt idx="0">
                  <c:v>Értéke (Ft)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yers!$A$5:$A$9</c:f>
              <c:strCache>
                <c:ptCount val="5"/>
                <c:pt idx="0">
                  <c:v>Ruhák</c:v>
                </c:pt>
                <c:pt idx="1">
                  <c:v>Könyvek</c:v>
                </c:pt>
                <c:pt idx="2">
                  <c:v>Nyilas Misi pakkja</c:v>
                </c:pt>
                <c:pt idx="3">
                  <c:v>Cipőkenőcs</c:v>
                </c:pt>
                <c:pt idx="4">
                  <c:v>Ebéd a nagyitól</c:v>
                </c:pt>
              </c:strCache>
            </c:strRef>
          </c:cat>
          <c:val>
            <c:numRef>
              <c:f>Nyers!$G$5:$G$9</c:f>
              <c:numCache>
                <c:formatCode>General</c:formatCode>
                <c:ptCount val="5"/>
                <c:pt idx="0">
                  <c:v>730</c:v>
                </c:pt>
                <c:pt idx="1">
                  <c:v>3450</c:v>
                </c:pt>
                <c:pt idx="2">
                  <c:v>2120</c:v>
                </c:pt>
                <c:pt idx="3">
                  <c:v>340</c:v>
                </c:pt>
                <c:pt idx="4">
                  <c:v>480</c:v>
                </c:pt>
              </c:numCache>
            </c:numRef>
          </c:val>
        </c:ser>
        <c:gapWidth val="150"/>
        <c:shape val="box"/>
        <c:axId val="47820222"/>
        <c:axId val="78520574"/>
        <c:axId val="0"/>
      </c:bar3DChart>
      <c:catAx>
        <c:axId val="478202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78520574"/>
        <c:crossesAt val="0"/>
        <c:auto val="1"/>
        <c:lblAlgn val="ctr"/>
        <c:lblOffset val="100"/>
        <c:noMultiLvlLbl val="0"/>
      </c:catAx>
      <c:valAx>
        <c:axId val="785205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4782022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71409867285604"/>
          <c:y val="0.335418295543393"/>
        </c:manualLayout>
      </c:layout>
      <c:overlay val="0"/>
      <c:spPr>
        <a:blipFill rotWithShape="0">
          <a:blip r:embed="rId1"/>
          <a:tile tx="0" ty="0" sx="100000" sy="100000" algn="ctr"/>
        </a:blipFill>
        <a:ln w="25200">
          <a:solidFill>
            <a:srgbClr val="ff6600"/>
          </a:solidFill>
          <a:round/>
        </a:ln>
      </c:spPr>
      <c:txPr>
        <a:bodyPr/>
        <a:lstStyle/>
        <a:p>
          <a:pPr>
            <a:defRPr b="1" sz="800" spc="-1" strike="noStrike">
              <a:solidFill>
                <a:srgbClr val="ff00ff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00"/>
        </a:gs>
        <a:gs pos="100000">
          <a:srgbClr val="000000"/>
        </a:gs>
      </a:gsLst>
      <a:path path="rect">
        <a:fillToRect l="50000" t="50000" r="50000" b="50000"/>
      </a:path>
    </a:gradFill>
    <a:ln w="25200">
      <a:solidFill>
        <a:srgbClr val="0000ff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401486447099971"/>
          <c:y val="0.0795171237370424"/>
          <c:w val="0.768143398426115"/>
          <c:h val="0.920482876262958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Megoldás!$B$3</c:f>
              <c:strCache>
                <c:ptCount val="1"/>
                <c:pt idx="0">
                  <c:v>Értéke (Ft)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goldás!$A$4:$A$8</c:f>
              <c:strCache>
                <c:ptCount val="5"/>
                <c:pt idx="0">
                  <c:v>Ruhák</c:v>
                </c:pt>
                <c:pt idx="1">
                  <c:v>Könyvek</c:v>
                </c:pt>
                <c:pt idx="2">
                  <c:v>Nyilas Misi pakkja</c:v>
                </c:pt>
                <c:pt idx="3">
                  <c:v>Cipőkenőcs</c:v>
                </c:pt>
                <c:pt idx="4">
                  <c:v>Ebéd a nagyitól</c:v>
                </c:pt>
              </c:strCache>
            </c:strRef>
          </c:cat>
          <c:val>
            <c:numRef>
              <c:f>Megoldás!$B$4:$B$8</c:f>
              <c:numCache>
                <c:formatCode>General</c:formatCode>
                <c:ptCount val="5"/>
                <c:pt idx="0">
                  <c:v>4800</c:v>
                </c:pt>
                <c:pt idx="1">
                  <c:v>12250</c:v>
                </c:pt>
                <c:pt idx="2">
                  <c:v>5600</c:v>
                </c:pt>
                <c:pt idx="3">
                  <c:v>900</c:v>
                </c:pt>
                <c:pt idx="4">
                  <c:v>2300</c:v>
                </c:pt>
              </c:numCache>
            </c:numRef>
          </c:val>
        </c:ser>
        <c:ser>
          <c:idx val="1"/>
          <c:order val="1"/>
          <c:tx>
            <c:strRef>
              <c:f>Megoldás!$E$3</c:f>
              <c:strCache>
                <c:ptCount val="1"/>
                <c:pt idx="0">
                  <c:v>Biztosítás (Ft%)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goldás!$A$4:$A$8</c:f>
              <c:strCache>
                <c:ptCount val="5"/>
                <c:pt idx="0">
                  <c:v>Ruhák</c:v>
                </c:pt>
                <c:pt idx="1">
                  <c:v>Könyvek</c:v>
                </c:pt>
                <c:pt idx="2">
                  <c:v>Nyilas Misi pakkja</c:v>
                </c:pt>
                <c:pt idx="3">
                  <c:v>Cipőkenőcs</c:v>
                </c:pt>
                <c:pt idx="4">
                  <c:v>Ebéd a nagyitól</c:v>
                </c:pt>
              </c:strCache>
            </c:strRef>
          </c:cat>
          <c:val>
            <c:numRef>
              <c:f>Megoldás!$E$4:$E$8</c:f>
              <c:numCache>
                <c:formatCode>General</c:formatCode>
                <c:ptCount val="5"/>
                <c:pt idx="0">
                  <c:v>480</c:v>
                </c:pt>
                <c:pt idx="1">
                  <c:v>2450</c:v>
                </c:pt>
                <c:pt idx="2">
                  <c:v>1120</c:v>
                </c:pt>
                <c:pt idx="3">
                  <c:v>90</c:v>
                </c:pt>
                <c:pt idx="4">
                  <c:v>230</c:v>
                </c:pt>
              </c:numCache>
            </c:numRef>
          </c:val>
        </c:ser>
        <c:ser>
          <c:idx val="2"/>
          <c:order val="2"/>
          <c:tx>
            <c:strRef>
              <c:f>Megoldás!$F$3</c:f>
              <c:strCache>
                <c:ptCount val="1"/>
                <c:pt idx="0">
                  <c:v>Viteldíj (Ft)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goldás!$A$4:$A$8</c:f>
              <c:strCache>
                <c:ptCount val="5"/>
                <c:pt idx="0">
                  <c:v>Ruhák</c:v>
                </c:pt>
                <c:pt idx="1">
                  <c:v>Könyvek</c:v>
                </c:pt>
                <c:pt idx="2">
                  <c:v>Nyilas Misi pakkja</c:v>
                </c:pt>
                <c:pt idx="3">
                  <c:v>Cipőkenőcs</c:v>
                </c:pt>
                <c:pt idx="4">
                  <c:v>Ebéd a nagyitól</c:v>
                </c:pt>
              </c:strCache>
            </c:strRef>
          </c:cat>
          <c:val>
            <c:numRef>
              <c:f>Megoldás!$F$4:$F$8</c:f>
              <c:numCache>
                <c:formatCode>General</c:formatCode>
                <c:ptCount val="5"/>
                <c:pt idx="0">
                  <c:v>250</c:v>
                </c:pt>
                <c:pt idx="1">
                  <c:v>1000</c:v>
                </c:pt>
                <c:pt idx="2">
                  <c:v>1000</c:v>
                </c:pt>
                <c:pt idx="3">
                  <c:v>250</c:v>
                </c:pt>
                <c:pt idx="4">
                  <c:v>250</c:v>
                </c:pt>
              </c:numCache>
            </c:numRef>
          </c:val>
        </c:ser>
        <c:ser>
          <c:idx val="3"/>
          <c:order val="3"/>
          <c:tx>
            <c:strRef>
              <c:f>Megoldás!$G$3</c:f>
              <c:strCache>
                <c:ptCount val="1"/>
                <c:pt idx="0">
                  <c:v>Fizetendő (Ft)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goldás!$A$4:$A$8</c:f>
              <c:strCache>
                <c:ptCount val="5"/>
                <c:pt idx="0">
                  <c:v>Ruhák</c:v>
                </c:pt>
                <c:pt idx="1">
                  <c:v>Könyvek</c:v>
                </c:pt>
                <c:pt idx="2">
                  <c:v>Nyilas Misi pakkja</c:v>
                </c:pt>
                <c:pt idx="3">
                  <c:v>Cipőkenőcs</c:v>
                </c:pt>
                <c:pt idx="4">
                  <c:v>Ebéd a nagyitól</c:v>
                </c:pt>
              </c:strCache>
            </c:strRef>
          </c:cat>
          <c:val>
            <c:numRef>
              <c:f>Megoldás!$G$4:$G$8</c:f>
              <c:numCache>
                <c:formatCode>General</c:formatCode>
                <c:ptCount val="5"/>
                <c:pt idx="0">
                  <c:v>730</c:v>
                </c:pt>
                <c:pt idx="1">
                  <c:v>3450</c:v>
                </c:pt>
                <c:pt idx="2">
                  <c:v>2120</c:v>
                </c:pt>
                <c:pt idx="3">
                  <c:v>340</c:v>
                </c:pt>
                <c:pt idx="4">
                  <c:v>480</c:v>
                </c:pt>
              </c:numCache>
            </c:numRef>
          </c:val>
        </c:ser>
        <c:gapWidth val="150"/>
        <c:shape val="box"/>
        <c:axId val="94065852"/>
        <c:axId val="28693545"/>
        <c:axId val="0"/>
      </c:bar3DChart>
      <c:catAx>
        <c:axId val="940658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8693545"/>
        <c:crossesAt val="0"/>
        <c:auto val="1"/>
        <c:lblAlgn val="ctr"/>
        <c:lblOffset val="100"/>
        <c:noMultiLvlLbl val="0"/>
      </c:catAx>
      <c:valAx>
        <c:axId val="286935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406585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45919556980472"/>
          <c:y val="0.3579582731924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114480</xdr:rowOff>
    </xdr:from>
    <xdr:to>
      <xdr:col>5</xdr:col>
      <xdr:colOff>464040</xdr:colOff>
      <xdr:row>29</xdr:row>
      <xdr:rowOff>124200</xdr:rowOff>
    </xdr:to>
    <xdr:graphicFrame>
      <xdr:nvGraphicFramePr>
        <xdr:cNvPr id="0" name="Chart 3"/>
        <xdr:cNvGraphicFramePr/>
      </xdr:nvGraphicFramePr>
      <xdr:xfrm>
        <a:off x="0" y="2105280"/>
        <a:ext cx="604872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2280</xdr:colOff>
      <xdr:row>14</xdr:row>
      <xdr:rowOff>114480</xdr:rowOff>
    </xdr:from>
    <xdr:to>
      <xdr:col>7</xdr:col>
      <xdr:colOff>30600</xdr:colOff>
      <xdr:row>31</xdr:row>
      <xdr:rowOff>105120</xdr:rowOff>
    </xdr:to>
    <xdr:graphicFrame>
      <xdr:nvGraphicFramePr>
        <xdr:cNvPr id="1" name="Chart 1"/>
        <xdr:cNvGraphicFramePr/>
      </xdr:nvGraphicFramePr>
      <xdr:xfrm>
        <a:off x="2012400" y="2619720"/>
        <a:ext cx="49402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5" sqref="A15 A5:A9 B5:B9 E5:E9 F5:F9 G5: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12.56"/>
    <col collapsed="false" customWidth="true" hidden="false" outlineLevel="0" max="3" min="3" style="0" width="12.85"/>
    <col collapsed="false" customWidth="true" hidden="false" outlineLevel="0" max="4" min="4" style="0" width="14.14"/>
    <col collapsed="false" customWidth="true" hidden="false" outlineLevel="0" max="5" min="5" style="0" width="15.99"/>
    <col collapsed="false" customWidth="true" hidden="false" outlineLevel="0" max="6" min="6" style="0" width="11.56"/>
    <col collapsed="false" customWidth="true" hidden="false" outlineLevel="0" max="7" min="7" style="0" width="14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3.5" hidden="false" customHeight="false" outlineLevel="0" collapsed="false"/>
    <row r="4" customFormat="false" ht="15" hidden="false" customHeight="fals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4" t="s">
        <v>7</v>
      </c>
    </row>
    <row r="5" customFormat="false" ht="12.75" hidden="false" customHeight="false" outlineLevel="0" collapsed="false">
      <c r="A5" s="5" t="s">
        <v>8</v>
      </c>
      <c r="B5" s="6" t="n">
        <v>4800</v>
      </c>
      <c r="C5" s="7" t="n">
        <v>3.5</v>
      </c>
      <c r="D5" s="8" t="n">
        <f aca="false">IF(B5&lt;5000,0.1,0.2)</f>
        <v>0.1</v>
      </c>
      <c r="E5" s="9" t="n">
        <f aca="false">B5*D5</f>
        <v>480</v>
      </c>
      <c r="F5" s="10" t="n">
        <f aca="false">IF(C5&lt;5,250,1000)</f>
        <v>250</v>
      </c>
      <c r="G5" s="9" t="n">
        <f aca="false">E5+F5</f>
        <v>730</v>
      </c>
    </row>
    <row r="6" customFormat="false" ht="12.75" hidden="false" customHeight="false" outlineLevel="0" collapsed="false">
      <c r="A6" s="11" t="s">
        <v>9</v>
      </c>
      <c r="B6" s="12" t="n">
        <v>12250</v>
      </c>
      <c r="C6" s="13" t="n">
        <v>8.2</v>
      </c>
      <c r="D6" s="14" t="n">
        <f aca="false">IF(B6&lt;5000,0.1,0.2)</f>
        <v>0.2</v>
      </c>
      <c r="E6" s="15" t="n">
        <f aca="false">B6*D6</f>
        <v>2450</v>
      </c>
      <c r="F6" s="16" t="n">
        <f aca="false">IF(C6&lt;5,250,1000)</f>
        <v>1000</v>
      </c>
      <c r="G6" s="15" t="n">
        <f aca="false">E6+F6</f>
        <v>3450</v>
      </c>
    </row>
    <row r="7" customFormat="false" ht="12.75" hidden="false" customHeight="false" outlineLevel="0" collapsed="false">
      <c r="A7" s="11" t="s">
        <v>10</v>
      </c>
      <c r="B7" s="12" t="n">
        <v>5600</v>
      </c>
      <c r="C7" s="13" t="n">
        <v>5.6</v>
      </c>
      <c r="D7" s="14" t="n">
        <f aca="false">IF(B7&lt;5000,0.1,0.2)</f>
        <v>0.2</v>
      </c>
      <c r="E7" s="15" t="n">
        <f aca="false">B7*D7</f>
        <v>1120</v>
      </c>
      <c r="F7" s="16" t="n">
        <f aca="false">IF(C7&lt;5,250,1000)</f>
        <v>1000</v>
      </c>
      <c r="G7" s="15" t="n">
        <f aca="false">E7+F7</f>
        <v>2120</v>
      </c>
    </row>
    <row r="8" customFormat="false" ht="12.75" hidden="false" customHeight="false" outlineLevel="0" collapsed="false">
      <c r="A8" s="11" t="s">
        <v>11</v>
      </c>
      <c r="B8" s="12" t="n">
        <v>900</v>
      </c>
      <c r="C8" s="13" t="n">
        <v>0.5</v>
      </c>
      <c r="D8" s="14" t="n">
        <f aca="false">IF(B8&lt;5000,0.1,0.2)</f>
        <v>0.1</v>
      </c>
      <c r="E8" s="15" t="n">
        <f aca="false">B8*D8</f>
        <v>90</v>
      </c>
      <c r="F8" s="16" t="n">
        <f aca="false">IF(C8&lt;5,250,1000)</f>
        <v>250</v>
      </c>
      <c r="G8" s="15" t="n">
        <f aca="false">E8+F8</f>
        <v>340</v>
      </c>
    </row>
    <row r="9" customFormat="false" ht="13.5" hidden="false" customHeight="false" outlineLevel="0" collapsed="false">
      <c r="A9" s="17" t="s">
        <v>12</v>
      </c>
      <c r="B9" s="18" t="n">
        <v>2300</v>
      </c>
      <c r="C9" s="19" t="n">
        <v>2.8</v>
      </c>
      <c r="D9" s="20" t="n">
        <f aca="false">IF(B9&lt;5000,0.1,0.2)</f>
        <v>0.1</v>
      </c>
      <c r="E9" s="21" t="n">
        <f aca="false">B9*D9</f>
        <v>230</v>
      </c>
      <c r="F9" s="22" t="n">
        <f aca="false">IF(C9&lt;5,250,1000)</f>
        <v>250</v>
      </c>
      <c r="G9" s="21" t="n">
        <f aca="false">E9+F9</f>
        <v>480</v>
      </c>
    </row>
    <row r="19" customFormat="false" ht="12.75" hidden="false" customHeight="false" outlineLevel="0" collapsed="false">
      <c r="E19" s="23"/>
    </row>
  </sheetData>
  <mergeCells count="1">
    <mergeCell ref="A1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29" activeCellId="0" sqref="I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10.56"/>
    <col collapsed="false" customWidth="true" hidden="false" outlineLevel="0" max="3" min="3" style="0" width="11.13"/>
    <col collapsed="false" customWidth="true" hidden="false" outlineLevel="0" max="4" min="4" style="0" width="14.14"/>
    <col collapsed="false" customWidth="true" hidden="false" outlineLevel="0" max="5" min="5" style="0" width="15.7"/>
    <col collapsed="false" customWidth="true" hidden="false" outlineLevel="0" max="6" min="6" style="0" width="10.71"/>
    <col collapsed="false" customWidth="true" hidden="false" outlineLevel="0" max="7" min="7" style="0" width="13.41"/>
  </cols>
  <sheetData>
    <row r="1" customFormat="false" ht="23.25" hidden="false" customHeight="true" outlineLevel="0" collapsed="false">
      <c r="A1" s="24" t="s">
        <v>0</v>
      </c>
      <c r="B1" s="24"/>
      <c r="C1" s="24"/>
      <c r="D1" s="24"/>
      <c r="E1" s="24"/>
      <c r="F1" s="24"/>
      <c r="G1" s="24"/>
    </row>
    <row r="2" customFormat="false" ht="20.25" hidden="false" customHeight="true" outlineLevel="0" collapsed="false"/>
    <row r="3" customFormat="false" ht="13.5" hidden="false" customHeight="false" outlineLevel="0" collapsed="false">
      <c r="A3" s="25" t="s">
        <v>1</v>
      </c>
      <c r="B3" s="26" t="s">
        <v>2</v>
      </c>
      <c r="C3" s="26" t="s">
        <v>3</v>
      </c>
      <c r="D3" s="26" t="s">
        <v>4</v>
      </c>
      <c r="E3" s="26" t="s">
        <v>5</v>
      </c>
      <c r="F3" s="26" t="s">
        <v>6</v>
      </c>
      <c r="G3" s="27" t="s">
        <v>7</v>
      </c>
    </row>
    <row r="4" customFormat="false" ht="12.75" hidden="false" customHeight="false" outlineLevel="0" collapsed="false">
      <c r="A4" s="28" t="s">
        <v>8</v>
      </c>
      <c r="B4" s="28" t="n">
        <v>4800</v>
      </c>
      <c r="C4" s="28" t="n">
        <v>3.5</v>
      </c>
      <c r="D4" s="28" t="n">
        <f aca="false">IF(B4&gt;5000,20,10)</f>
        <v>10</v>
      </c>
      <c r="E4" s="28" t="n">
        <f aca="false">IF(B4&gt;5000,B4*0.2,B4*0.1)</f>
        <v>480</v>
      </c>
      <c r="F4" s="28" t="n">
        <f aca="false">IF(C4&gt;5,1000,250)</f>
        <v>250</v>
      </c>
      <c r="G4" s="28" t="n">
        <f aca="false">E4+F4</f>
        <v>730</v>
      </c>
    </row>
    <row r="5" customFormat="false" ht="12.75" hidden="false" customHeight="false" outlineLevel="0" collapsed="false">
      <c r="A5" s="29" t="s">
        <v>9</v>
      </c>
      <c r="B5" s="29" t="n">
        <v>12250</v>
      </c>
      <c r="C5" s="29" t="n">
        <v>8.2</v>
      </c>
      <c r="D5" s="29" t="n">
        <f aca="false">IF(B5&gt;5000,20,10)</f>
        <v>20</v>
      </c>
      <c r="E5" s="29" t="n">
        <f aca="false">IF(B5&gt;5000,B5*0.2,B5*0.1)</f>
        <v>2450</v>
      </c>
      <c r="F5" s="29" t="n">
        <f aca="false">IF(C5&gt;5,1000,250)</f>
        <v>1000</v>
      </c>
      <c r="G5" s="29" t="n">
        <f aca="false">E5+F5</f>
        <v>3450</v>
      </c>
    </row>
    <row r="6" customFormat="false" ht="12.75" hidden="false" customHeight="false" outlineLevel="0" collapsed="false">
      <c r="A6" s="29" t="s">
        <v>10</v>
      </c>
      <c r="B6" s="29" t="n">
        <v>5600</v>
      </c>
      <c r="C6" s="29" t="n">
        <v>5.6</v>
      </c>
      <c r="D6" s="29" t="n">
        <f aca="false">IF(B6&gt;5000,20,10)</f>
        <v>20</v>
      </c>
      <c r="E6" s="29" t="n">
        <f aca="false">IF(B6&gt;5000,B6*0.2,B6*0.1)</f>
        <v>1120</v>
      </c>
      <c r="F6" s="29" t="n">
        <f aca="false">IF(C6&gt;5,1000,250)</f>
        <v>1000</v>
      </c>
      <c r="G6" s="29" t="n">
        <f aca="false">E6+F6</f>
        <v>2120</v>
      </c>
    </row>
    <row r="7" customFormat="false" ht="12.75" hidden="false" customHeight="false" outlineLevel="0" collapsed="false">
      <c r="A7" s="29" t="s">
        <v>11</v>
      </c>
      <c r="B7" s="29" t="n">
        <v>900</v>
      </c>
      <c r="C7" s="29" t="n">
        <v>0.5</v>
      </c>
      <c r="D7" s="29" t="n">
        <f aca="false">IF(B7&gt;5000,20,10)</f>
        <v>10</v>
      </c>
      <c r="E7" s="29" t="n">
        <f aca="false">IF(B7&gt;5000,B7*0.2,B7*0.1)</f>
        <v>90</v>
      </c>
      <c r="F7" s="29" t="n">
        <f aca="false">IF(C7&gt;5,1000,250)</f>
        <v>250</v>
      </c>
      <c r="G7" s="29" t="n">
        <f aca="false">E7+F7</f>
        <v>340</v>
      </c>
    </row>
    <row r="8" customFormat="false" ht="12.75" hidden="false" customHeight="false" outlineLevel="0" collapsed="false">
      <c r="A8" s="30" t="s">
        <v>12</v>
      </c>
      <c r="B8" s="30" t="n">
        <v>2300</v>
      </c>
      <c r="C8" s="30" t="n">
        <v>2.8</v>
      </c>
      <c r="D8" s="30" t="n">
        <f aca="false">IF(B8&gt;5000,20,10)</f>
        <v>10</v>
      </c>
      <c r="E8" s="30" t="n">
        <f aca="false">IF(B8&gt;5000,B8*0.2,B8*0.1)</f>
        <v>230</v>
      </c>
      <c r="F8" s="30" t="n">
        <f aca="false">IF(C8&gt;5,1000,250)</f>
        <v>250</v>
      </c>
      <c r="G8" s="30" t="n">
        <f aca="false">E8+F8</f>
        <v>480</v>
      </c>
    </row>
    <row r="11" customFormat="false" ht="12.75" hidden="false" customHeight="false" outlineLevel="0" collapsed="false">
      <c r="A11" s="0" t="s">
        <v>13</v>
      </c>
    </row>
    <row r="12" customFormat="false" ht="12.75" hidden="false" customHeight="false" outlineLevel="0" collapsed="false">
      <c r="A12" s="0" t="s">
        <v>14</v>
      </c>
    </row>
    <row r="13" customFormat="false" ht="12.75" hidden="false" customHeight="false" outlineLevel="0" collapsed="false">
      <c r="A13" s="0" t="s">
        <v>15</v>
      </c>
    </row>
    <row r="14" customFormat="false" ht="12.75" hidden="false" customHeight="false" outlineLevel="0" collapsed="false">
      <c r="A14" s="0" t="s">
        <v>16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9T07:46:35Z</dcterms:created>
  <dc:creator>2F Iskola</dc:creator>
  <dc:description/>
  <dc:language>en-US</dc:language>
  <cp:lastModifiedBy>Gergely Zoltán</cp:lastModifiedBy>
  <cp:lastPrinted>2007-08-11T07:07:39Z</cp:lastPrinted>
  <dcterms:modified xsi:type="dcterms:W3CDTF">2007-08-11T07:08:07Z</dcterms:modified>
  <cp:revision>0</cp:revision>
  <dc:subject/>
  <dc:title/>
</cp:coreProperties>
</file>