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Piacon</t>
  </si>
  <si>
    <t xml:space="preserve">Megnevezés:</t>
  </si>
  <si>
    <t xml:space="preserve">Egységár: (Ft/kg)</t>
  </si>
  <si>
    <t xml:space="preserve">Tömege: (kg)</t>
  </si>
  <si>
    <t xml:space="preserve">Szatyor</t>
  </si>
  <si>
    <t xml:space="preserve">Szatyor ára: (Ft)</t>
  </si>
  <si>
    <t xml:space="preserve">Fizetendő: (Ft)</t>
  </si>
  <si>
    <t xml:space="preserve">Alma</t>
  </si>
  <si>
    <t xml:space="preserve">Körte</t>
  </si>
  <si>
    <t xml:space="preserve">Krumpli</t>
  </si>
  <si>
    <t xml:space="preserve">Citrom</t>
  </si>
  <si>
    <t xml:space="preserve">Narancs</t>
  </si>
  <si>
    <t xml:space="preserve">Összesen:</t>
  </si>
  <si>
    <t xml:space="preserve">Szatyor: A kis szatyorba maximum 3 kg tehető, afölött nagyobbat adnak.</t>
  </si>
  <si>
    <t xml:space="preserve">Szatyor ára: a kis szatyor 30Ft, a nagy 100Ft.</t>
  </si>
  <si>
    <t xml:space="preserve">Fizetendő: szatyor + termék á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Ft&quot;"/>
    <numFmt numFmtId="167" formatCode="_-* #,##0.00&quot; Ft&quot;_-;\-* #,##0.00&quot; Ft&quot;_-;_-* \-??&quot; Ft&quot;_-;_-@_-"/>
    <numFmt numFmtId="168" formatCode="_-* #,##0&quot; Ft&quot;_-;\-* #,##0&quot; Ft&quot;_-;_-* \-??&quot; Ft&quot;_-;_-@_-"/>
    <numFmt numFmtId="169" formatCode="#&quot; kg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color rgb="FFFFFFFF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9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54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1327698025213"/>
          <c:y val="0.119931767484582"/>
          <c:w val="0.699919842600015"/>
          <c:h val="0.7929405589817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3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7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Ft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Ft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Ft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Ft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egoldás!$A$4:$A$8</c:f>
              <c:strCache>
                <c:ptCount val="5"/>
                <c:pt idx="0">
                  <c:v>Alma</c:v>
                </c:pt>
                <c:pt idx="1">
                  <c:v>Körte</c:v>
                </c:pt>
                <c:pt idx="2">
                  <c:v>Krumpli</c:v>
                </c:pt>
                <c:pt idx="3">
                  <c:v>Citrom</c:v>
                </c:pt>
                <c:pt idx="4">
                  <c:v>Narancs</c:v>
                </c:pt>
              </c:strCache>
            </c:strRef>
          </c:cat>
          <c:val>
            <c:numRef>
              <c:f>Megoldás!$F$4:$F$8</c:f>
              <c:numCache>
                <c:formatCode>General</c:formatCode>
                <c:ptCount val="5"/>
                <c:pt idx="0">
                  <c:v>1095</c:v>
                </c:pt>
                <c:pt idx="1">
                  <c:v>828</c:v>
                </c:pt>
                <c:pt idx="2">
                  <c:v>1648</c:v>
                </c:pt>
                <c:pt idx="3">
                  <c:v>179.5</c:v>
                </c:pt>
                <c:pt idx="4">
                  <c:v>9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903811120017"/>
          <c:y val="0.59559112977299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9900"/>
        </a:gs>
        <a:gs pos="100000">
          <a:srgbClr val="75460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7378809411022"/>
          <c:y val="0.30392704262051"/>
          <c:w val="0.673377546186641"/>
          <c:h val="0.6166015261492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yers!$A$4:$A$8</c:f>
              <c:strCache>
                <c:ptCount val="5"/>
                <c:pt idx="0">
                  <c:v>Alma</c:v>
                </c:pt>
                <c:pt idx="1">
                  <c:v>Körte</c:v>
                </c:pt>
                <c:pt idx="2">
                  <c:v>Krumpli</c:v>
                </c:pt>
                <c:pt idx="3">
                  <c:v>Citrom</c:v>
                </c:pt>
                <c:pt idx="4">
                  <c:v>Narancs</c:v>
                </c:pt>
              </c:strCache>
            </c:strRef>
          </c:cat>
          <c:val>
            <c:numRef>
              <c:f>Nyers!$F$4:$F$8</c:f>
              <c:numCache>
                <c:formatCode>General</c:formatCode>
                <c:ptCount val="5"/>
                <c:pt idx="0">
                  <c:v>1095</c:v>
                </c:pt>
                <c:pt idx="1">
                  <c:v>828</c:v>
                </c:pt>
                <c:pt idx="2">
                  <c:v>1648</c:v>
                </c:pt>
                <c:pt idx="3">
                  <c:v>179.5</c:v>
                </c:pt>
                <c:pt idx="4">
                  <c:v>9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72588030949"/>
          <c:y val="0.476270240089336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ff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15</xdr:row>
      <xdr:rowOff>75960</xdr:rowOff>
    </xdr:from>
    <xdr:to>
      <xdr:col>6</xdr:col>
      <xdr:colOff>5040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845280" y="2609640"/>
        <a:ext cx="493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9360</xdr:rowOff>
    </xdr:from>
    <xdr:to>
      <xdr:col>4</xdr:col>
      <xdr:colOff>1067760</xdr:colOff>
      <xdr:row>21</xdr:row>
      <xdr:rowOff>162000</xdr:rowOff>
    </xdr:to>
    <xdr:graphicFrame>
      <xdr:nvGraphicFramePr>
        <xdr:cNvPr id="1" name="Chart 1"/>
        <xdr:cNvGraphicFramePr/>
      </xdr:nvGraphicFramePr>
      <xdr:xfrm>
        <a:off x="9720" y="1695240"/>
        <a:ext cx="45594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56"/>
    <col collapsed="false" customWidth="true" hidden="false" outlineLevel="0" max="3" min="3" style="0" width="13.28"/>
    <col collapsed="false" customWidth="true" hidden="false" outlineLevel="0" max="4" min="4" style="0" width="8.7"/>
    <col collapsed="false" customWidth="true" hidden="false" outlineLevel="0" max="5" min="5" style="0" width="15.56"/>
    <col collapsed="false" customWidth="true" hidden="false" outlineLevel="0" max="6" min="6" style="0" width="14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5" t="n">
        <v>199</v>
      </c>
      <c r="C4" s="5" t="n">
        <v>5</v>
      </c>
      <c r="D4" s="5" t="str">
        <f aca="false">IF(C4&gt;3,"Nagy","Kicsi")</f>
        <v>Nagy</v>
      </c>
      <c r="E4" s="6" t="n">
        <f aca="false">IF(C4&gt;=3,100,30)</f>
        <v>100</v>
      </c>
      <c r="F4" s="5" t="n">
        <f aca="false">B4*C4+E4</f>
        <v>1095</v>
      </c>
    </row>
    <row r="5" customFormat="false" ht="12.75" hidden="false" customHeight="false" outlineLevel="0" collapsed="false">
      <c r="A5" s="7" t="s">
        <v>8</v>
      </c>
      <c r="B5" s="7" t="n">
        <v>399</v>
      </c>
      <c r="C5" s="7" t="n">
        <v>2</v>
      </c>
      <c r="D5" s="7" t="str">
        <f aca="false">IF(C5&gt;3,"Nagy","Kicsi")</f>
        <v>Kicsi</v>
      </c>
      <c r="E5" s="8" t="n">
        <f aca="false">IF(C5&gt;=3,100,30)</f>
        <v>30</v>
      </c>
      <c r="F5" s="7" t="n">
        <f aca="false">B5*C5+E5</f>
        <v>828</v>
      </c>
    </row>
    <row r="6" customFormat="false" ht="12.75" hidden="false" customHeight="false" outlineLevel="0" collapsed="false">
      <c r="A6" s="7" t="s">
        <v>9</v>
      </c>
      <c r="B6" s="7" t="n">
        <v>129</v>
      </c>
      <c r="C6" s="7" t="n">
        <v>12</v>
      </c>
      <c r="D6" s="7" t="str">
        <f aca="false">IF(C6&gt;3,"Nagy","Kicsi")</f>
        <v>Nagy</v>
      </c>
      <c r="E6" s="8" t="n">
        <f aca="false">IF(C6&gt;=3,100,30)</f>
        <v>100</v>
      </c>
      <c r="F6" s="7" t="n">
        <f aca="false">B6*C6+E6</f>
        <v>1648</v>
      </c>
    </row>
    <row r="7" customFormat="false" ht="12.75" hidden="false" customHeight="false" outlineLevel="0" collapsed="false">
      <c r="A7" s="7" t="s">
        <v>10</v>
      </c>
      <c r="B7" s="7" t="n">
        <v>299</v>
      </c>
      <c r="C7" s="7" t="n">
        <v>0.5</v>
      </c>
      <c r="D7" s="7" t="str">
        <f aca="false">IF(C7&gt;3,"Nagy","Kicsi")</f>
        <v>Kicsi</v>
      </c>
      <c r="E7" s="8" t="n">
        <f aca="false">IF(C7&gt;=3,100,30)</f>
        <v>30</v>
      </c>
      <c r="F7" s="7" t="n">
        <f aca="false">B7*C7+E7</f>
        <v>179.5</v>
      </c>
    </row>
    <row r="8" customFormat="false" ht="13.5" hidden="false" customHeight="false" outlineLevel="0" collapsed="false">
      <c r="A8" s="9" t="s">
        <v>11</v>
      </c>
      <c r="B8" s="9" t="n">
        <v>269</v>
      </c>
      <c r="C8" s="9" t="n">
        <v>3</v>
      </c>
      <c r="D8" s="9" t="str">
        <f aca="false">IF(C8&gt;3,"Nagy","Kicsi")</f>
        <v>Kicsi</v>
      </c>
      <c r="E8" s="7" t="n">
        <f aca="false">IF(C8&gt;=3,100,30)</f>
        <v>100</v>
      </c>
      <c r="F8" s="7" t="n">
        <f aca="false">B8*C8+E8</f>
        <v>907</v>
      </c>
    </row>
    <row r="9" customFormat="false" ht="13.5" hidden="false" customHeight="false" outlineLevel="0" collapsed="false">
      <c r="E9" s="10" t="s">
        <v>12</v>
      </c>
      <c r="F9" s="11" t="n">
        <f aca="false">SUM(F4:F8)</f>
        <v>4657.5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13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15.56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</row>
    <row r="2" customFormat="false" ht="13.5" hidden="false" customHeight="false" outlineLevel="0" collapsed="false"/>
    <row r="3" customFormat="false" ht="12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</row>
    <row r="4" customFormat="false" ht="12.75" hidden="false" customHeight="false" outlineLevel="0" collapsed="false">
      <c r="A4" s="15" t="s">
        <v>7</v>
      </c>
      <c r="B4" s="16" t="n">
        <v>199</v>
      </c>
      <c r="C4" s="17" t="n">
        <v>5</v>
      </c>
      <c r="D4" s="18" t="str">
        <f aca="false">IF(C4&gt;3,"Nagy",IF(C4&lt;3,"Kicsi",0))</f>
        <v>Nagy</v>
      </c>
      <c r="E4" s="19" t="n">
        <f aca="false">IF(C4&gt;=3,100,30)</f>
        <v>100</v>
      </c>
      <c r="F4" s="19" t="n">
        <f aca="false">B4*C4+E4</f>
        <v>1095</v>
      </c>
    </row>
    <row r="5" customFormat="false" ht="12.75" hidden="false" customHeight="false" outlineLevel="0" collapsed="false">
      <c r="A5" s="15" t="s">
        <v>8</v>
      </c>
      <c r="B5" s="16" t="n">
        <v>399</v>
      </c>
      <c r="C5" s="17" t="n">
        <v>2</v>
      </c>
      <c r="D5" s="18" t="str">
        <f aca="false">IF(C5&gt;3,"Nagy",IF(C5&lt;3,"Kicsi",0))</f>
        <v>Kicsi</v>
      </c>
      <c r="E5" s="19" t="n">
        <f aca="false">IF(C5&gt;=3,100,30)</f>
        <v>30</v>
      </c>
      <c r="F5" s="19" t="n">
        <f aca="false">B5*C5+E5</f>
        <v>828</v>
      </c>
    </row>
    <row r="6" customFormat="false" ht="12.75" hidden="false" customHeight="false" outlineLevel="0" collapsed="false">
      <c r="A6" s="15" t="s">
        <v>9</v>
      </c>
      <c r="B6" s="16" t="n">
        <v>129</v>
      </c>
      <c r="C6" s="17" t="n">
        <v>12</v>
      </c>
      <c r="D6" s="18" t="str">
        <f aca="false">IF(C6&gt;3,"Nagy",IF(C6&lt;3,"Kicsi",0))</f>
        <v>Nagy</v>
      </c>
      <c r="E6" s="19" t="n">
        <f aca="false">IF(C6&gt;=3,100,30)</f>
        <v>100</v>
      </c>
      <c r="F6" s="19" t="n">
        <f aca="false">B6*C6+E6</f>
        <v>1648</v>
      </c>
    </row>
    <row r="7" customFormat="false" ht="12.75" hidden="false" customHeight="false" outlineLevel="0" collapsed="false">
      <c r="A7" s="15" t="s">
        <v>10</v>
      </c>
      <c r="B7" s="16" t="n">
        <v>299</v>
      </c>
      <c r="C7" s="17" t="n">
        <v>0.5</v>
      </c>
      <c r="D7" s="18" t="str">
        <f aca="false">IF(C7&gt;3,"Nagy",IF(C7&lt;3,"Kicsi",0))</f>
        <v>Kicsi</v>
      </c>
      <c r="E7" s="19" t="n">
        <f aca="false">IF(C7&gt;=3,100,30)</f>
        <v>30</v>
      </c>
      <c r="F7" s="19" t="n">
        <f aca="false">B7*C7+E7</f>
        <v>179.5</v>
      </c>
    </row>
    <row r="8" customFormat="false" ht="13.5" hidden="false" customHeight="false" outlineLevel="0" collapsed="false">
      <c r="A8" s="20" t="s">
        <v>11</v>
      </c>
      <c r="B8" s="21" t="n">
        <v>269</v>
      </c>
      <c r="C8" s="22" t="n">
        <v>3</v>
      </c>
      <c r="D8" s="23" t="str">
        <f aca="false">IF(C8&gt;3,"Nagy",IF(C8&lt;=3,"Kicsi",0))</f>
        <v>Kicsi</v>
      </c>
      <c r="E8" s="24" t="n">
        <f aca="false">IF(C8&gt;=3,100,30)</f>
        <v>100</v>
      </c>
      <c r="F8" s="24" t="n">
        <f aca="false">B8*C8+E8</f>
        <v>907</v>
      </c>
    </row>
    <row r="9" customFormat="false" ht="13.5" hidden="false" customHeight="false" outlineLevel="0" collapsed="false">
      <c r="E9" s="25" t="s">
        <v>12</v>
      </c>
      <c r="F9" s="26" t="n">
        <f aca="false">SUM(F4:F8)</f>
        <v>4657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8:13:47Z</dcterms:created>
  <dc:creator>2F Iskola</dc:creator>
  <dc:description/>
  <dc:language>en-US</dc:language>
  <cp:lastModifiedBy>Gergely Zoltán</cp:lastModifiedBy>
  <cp:lastPrinted>2003-02-19T08:48:13Z</cp:lastPrinted>
  <dcterms:modified xsi:type="dcterms:W3CDTF">2007-08-11T06:22:03Z</dcterms:modified>
  <cp:revision>0</cp:revision>
  <dc:subject/>
  <dc:title/>
</cp:coreProperties>
</file>