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goldás" sheetId="1" state="visible" r:id="rId2"/>
    <sheet name="Nyers" sheetId="2" state="visible" r:id="rId3"/>
    <sheet name="Felad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Kovács Pékség napi forgalma</t>
  </si>
  <si>
    <t xml:space="preserve">termék</t>
  </si>
  <si>
    <t xml:space="preserve">darabszám</t>
  </si>
  <si>
    <t xml:space="preserve">bruttó ár/darab</t>
  </si>
  <si>
    <t xml:space="preserve">bruttó bevétel</t>
  </si>
  <si>
    <t xml:space="preserve">pótsütés</t>
  </si>
  <si>
    <t xml:space="preserve">cipó</t>
  </si>
  <si>
    <t xml:space="preserve">kenyér</t>
  </si>
  <si>
    <t xml:space="preserve">zsemle</t>
  </si>
  <si>
    <t xml:space="preserve">kifli</t>
  </si>
  <si>
    <t xml:space="preserve">kakaós csiga</t>
  </si>
  <si>
    <t xml:space="preserve">sajtos pogácsa</t>
  </si>
  <si>
    <t xml:space="preserve">túrós táska</t>
  </si>
  <si>
    <t xml:space="preserve">fonott kalács</t>
  </si>
  <si>
    <t xml:space="preserve">lekváros bukta</t>
  </si>
  <si>
    <t xml:space="preserve">sajtos rúd</t>
  </si>
  <si>
    <t xml:space="preserve">perec</t>
  </si>
  <si>
    <t xml:space="preserve">összesen</t>
  </si>
  <si>
    <t xml:space="preserve">átlag</t>
  </si>
  <si>
    <t xml:space="preserve">A legdrágább ár a pékségben:</t>
  </si>
  <si>
    <t xml:space="preserve">A legalacsonyabb ár a pékségben:</t>
  </si>
  <si>
    <t xml:space="preserve">Feladat:</t>
  </si>
  <si>
    <r>
      <rPr>
        <sz val="12"/>
        <rFont val="Arial CE"/>
        <family val="2"/>
        <charset val="238"/>
      </rPr>
      <t xml:space="preserve">a./  Formázza meg a táblázatot a minta alapján! (A beszúrandó képet a </t>
    </r>
    <r>
      <rPr>
        <i val="true"/>
        <sz val="12"/>
        <rFont val="Arial CE"/>
        <family val="2"/>
        <charset val="238"/>
      </rPr>
      <t xml:space="preserve">ClipArt-Food&amp;Dining</t>
    </r>
    <r>
      <rPr>
        <sz val="12"/>
        <rFont val="Arial CE"/>
        <family val="2"/>
        <charset val="238"/>
      </rPr>
      <t xml:space="preserve">-ben találja.)</t>
    </r>
  </si>
  <si>
    <t xml:space="preserve">b./  Számítsa ki a bruttó bevétel értékeket!</t>
  </si>
  <si>
    <r>
      <rPr>
        <sz val="12"/>
        <rFont val="Arial CE"/>
        <family val="2"/>
        <charset val="238"/>
      </rPr>
      <t xml:space="preserve">c./  Ha az adott termékből 80 darabnál kevesebbet sütöttek, akkor a </t>
    </r>
    <r>
      <rPr>
        <b val="true"/>
        <sz val="12"/>
        <rFont val="Arial CE"/>
        <family val="2"/>
        <charset val="238"/>
      </rPr>
      <t xml:space="preserve">pótsütés</t>
    </r>
    <r>
      <rPr>
        <sz val="12"/>
        <rFont val="Arial CE"/>
        <family val="2"/>
        <charset val="238"/>
      </rPr>
      <t xml:space="preserve"> cellában a "Szükséges",</t>
    </r>
  </si>
  <si>
    <t xml:space="preserve">      egyébként pedig a "Nem szükséges" felirat jelenjen meg!</t>
  </si>
  <si>
    <t xml:space="preserve">d./  Állítsa be a megfelelő cellaformátumokat!</t>
  </si>
  <si>
    <t xml:space="preserve">e./  Ábrázolja sávdiagramon, hogy mennyi volt a bruttó bevétel az egyes termékekből!</t>
  </si>
  <si>
    <t xml:space="preserve">f./   Mentse el a táblázatot KIFLI.XLS néven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db&quot;"/>
    <numFmt numFmtId="166" formatCode="#,##0&quot; Ft&quot;"/>
    <numFmt numFmtId="167" formatCode="General"/>
    <numFmt numFmtId="168" formatCode="_-* #,##0.00&quot; Ft&quot;_-;\-* #,##0.00&quot; Ft&quot;_-;_-* \-??&quot; Ft&quot;_-;_-@_-"/>
    <numFmt numFmtId="169" formatCode="_-* #,##0&quot; Ft&quot;_-;\-* #,##0&quot; Ft&quot;_-;_-* \-??&quot; Ft&quot;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Lucida Handwriting"/>
      <family val="4"/>
    </font>
    <font>
      <b val="true"/>
      <sz val="10"/>
      <name val="Arial CE"/>
      <family val="2"/>
      <charset val="238"/>
    </font>
    <font>
      <b val="true"/>
      <sz val="10"/>
      <color rgb="FFFF9900"/>
      <name val="Arial"/>
      <family val="2"/>
    </font>
    <font>
      <b val="true"/>
      <sz val="15.5"/>
      <color rgb="FF000000"/>
      <name val="Arial CE"/>
      <family val="2"/>
    </font>
    <font>
      <sz val="9.75"/>
      <color rgb="FFFFFFFF"/>
      <name val="Arial CE"/>
      <family val="2"/>
    </font>
    <font>
      <b val="true"/>
      <sz val="12"/>
      <color rgb="FFFFFFFF"/>
      <name val="Arial CE"/>
      <family val="2"/>
    </font>
    <font>
      <sz val="10"/>
      <color rgb="FF000000"/>
      <name val="Arial CE"/>
      <family val="2"/>
    </font>
    <font>
      <b val="true"/>
      <sz val="1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b val="true"/>
      <sz val="12"/>
      <color rgb="FFFFFF99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8.25"/>
      <color rgb="FFFF0000"/>
      <name val="Arial"/>
      <family val="2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550" spc="-1" strike="noStrike">
                <a:solidFill>
                  <a:srgbClr val="000000"/>
                </a:solidFill>
                <a:latin typeface="Arial CE"/>
              </a:rPr>
              <a:t>Bruttó bevétel az egyes termékekbő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081202332885"/>
          <c:y val="0.177512550914085"/>
          <c:w val="0.911843876177658"/>
          <c:h val="0.7248271289192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A$4:$A$14</c:f>
              <c:strCache>
                <c:ptCount val="11"/>
                <c:pt idx="0">
                  <c:v>cipó</c:v>
                </c:pt>
                <c:pt idx="1">
                  <c:v>kenyér</c:v>
                </c:pt>
                <c:pt idx="2">
                  <c:v>zsemle</c:v>
                </c:pt>
                <c:pt idx="3">
                  <c:v>kifli</c:v>
                </c:pt>
                <c:pt idx="4">
                  <c:v>kakaós csiga</c:v>
                </c:pt>
                <c:pt idx="5">
                  <c:v>sajtos pogácsa</c:v>
                </c:pt>
                <c:pt idx="6">
                  <c:v>túrós táska</c:v>
                </c:pt>
                <c:pt idx="7">
                  <c:v>fonott kalács</c:v>
                </c:pt>
                <c:pt idx="8">
                  <c:v>lekváros bukta</c:v>
                </c:pt>
                <c:pt idx="9">
                  <c:v>sajtos rúd</c:v>
                </c:pt>
                <c:pt idx="10">
                  <c:v>perec</c:v>
                </c:pt>
              </c:strCache>
            </c:strRef>
          </c:cat>
          <c:val>
            <c:numRef>
              <c:f>Megoldás!$D$4:$D$14</c:f>
              <c:numCache>
                <c:formatCode>General</c:formatCode>
                <c:ptCount val="11"/>
                <c:pt idx="0">
                  <c:v>6880</c:v>
                </c:pt>
                <c:pt idx="1">
                  <c:v>11500</c:v>
                </c:pt>
                <c:pt idx="2">
                  <c:v>1800</c:v>
                </c:pt>
                <c:pt idx="3">
                  <c:v>1800</c:v>
                </c:pt>
                <c:pt idx="4">
                  <c:v>3780</c:v>
                </c:pt>
                <c:pt idx="5">
                  <c:v>1800</c:v>
                </c:pt>
                <c:pt idx="6">
                  <c:v>2940</c:v>
                </c:pt>
                <c:pt idx="7">
                  <c:v>3900</c:v>
                </c:pt>
                <c:pt idx="8">
                  <c:v>2100</c:v>
                </c:pt>
                <c:pt idx="9">
                  <c:v>3480</c:v>
                </c:pt>
                <c:pt idx="10">
                  <c:v>4240</c:v>
                </c:pt>
              </c:numCache>
            </c:numRef>
          </c:val>
        </c:ser>
        <c:gapWidth val="150"/>
        <c:overlap val="0"/>
        <c:axId val="54942050"/>
        <c:axId val="31858835"/>
      </c:barChart>
      <c:catAx>
        <c:axId val="5494205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Arial CE"/>
                  </a:rPr>
                  <a:t>Termé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ffffff"/>
                </a:solidFill>
                <a:latin typeface="Arial CE"/>
              </a:defRPr>
            </a:pPr>
          </a:p>
        </c:txPr>
        <c:crossAx val="31858835"/>
        <c:crossesAt val="0"/>
        <c:auto val="1"/>
        <c:lblAlgn val="ctr"/>
        <c:lblOffset val="100"/>
        <c:noMultiLvlLbl val="0"/>
      </c:catAx>
      <c:valAx>
        <c:axId val="31858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Arial CE"/>
                  </a:rPr>
                  <a:t>Bruttó bevét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&quot; Ft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942050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ffcc00"/>
            </a:gs>
          </a:gsLst>
          <a:lin ang="108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cc99"/>
        </a:gs>
        <a:gs pos="100000">
          <a:srgbClr val="755e46"/>
        </a:gs>
      </a:gsLst>
      <a:lin ang="108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99"/>
                </a:solidFill>
                <a:latin typeface="Arial"/>
              </a:defRPr>
            </a:pPr>
            <a:r>
              <a:rPr b="1" sz="1200" spc="-1" strike="noStrike">
                <a:solidFill>
                  <a:srgbClr val="ffff99"/>
                </a:solidFill>
                <a:latin typeface="Arial"/>
              </a:rPr>
              <a:t>Bruttó bevétel az egyes termékekből</a:t>
            </a:r>
          </a:p>
        </c:rich>
      </c:tx>
      <c:layout>
        <c:manualLayout>
          <c:xMode val="edge"/>
          <c:yMode val="edge"/>
          <c:x val="0.248670212765957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515957446809"/>
          <c:y val="0.168350848827809"/>
          <c:w val="0.899268617021277"/>
          <c:h val="0.74070331447049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9:$A$19</c:f>
              <c:strCache>
                <c:ptCount val="11"/>
                <c:pt idx="0">
                  <c:v>cipó</c:v>
                </c:pt>
                <c:pt idx="1">
                  <c:v>kenyér</c:v>
                </c:pt>
                <c:pt idx="2">
                  <c:v>zsemle</c:v>
                </c:pt>
                <c:pt idx="3">
                  <c:v>kifli</c:v>
                </c:pt>
                <c:pt idx="4">
                  <c:v>kakaós csiga</c:v>
                </c:pt>
                <c:pt idx="5">
                  <c:v>sajtos pogácsa</c:v>
                </c:pt>
                <c:pt idx="6">
                  <c:v>túrós táska</c:v>
                </c:pt>
                <c:pt idx="7">
                  <c:v>fonott kalács</c:v>
                </c:pt>
                <c:pt idx="8">
                  <c:v>lekváros bukta</c:v>
                </c:pt>
                <c:pt idx="9">
                  <c:v>sajtos rúd</c:v>
                </c:pt>
                <c:pt idx="10">
                  <c:v>perec</c:v>
                </c:pt>
              </c:strCache>
            </c:strRef>
          </c:cat>
          <c:val>
            <c:numRef>
              <c:f>Nyers!$D$9:$D$19</c:f>
              <c:numCache>
                <c:formatCode>General</c:formatCode>
                <c:ptCount val="11"/>
                <c:pt idx="0">
                  <c:v>6880</c:v>
                </c:pt>
                <c:pt idx="1">
                  <c:v>11500</c:v>
                </c:pt>
                <c:pt idx="2">
                  <c:v>1800</c:v>
                </c:pt>
                <c:pt idx="3">
                  <c:v>1800</c:v>
                </c:pt>
                <c:pt idx="4">
                  <c:v>3780</c:v>
                </c:pt>
                <c:pt idx="5">
                  <c:v>1800</c:v>
                </c:pt>
                <c:pt idx="6">
                  <c:v>2940</c:v>
                </c:pt>
                <c:pt idx="7">
                  <c:v>3900</c:v>
                </c:pt>
                <c:pt idx="8">
                  <c:v>2100</c:v>
                </c:pt>
                <c:pt idx="9">
                  <c:v>3480</c:v>
                </c:pt>
                <c:pt idx="10">
                  <c:v>4240</c:v>
                </c:pt>
              </c:numCache>
            </c:numRef>
          </c:val>
        </c:ser>
        <c:gapWidth val="150"/>
        <c:overlap val="0"/>
        <c:axId val="86076340"/>
        <c:axId val="75824424"/>
      </c:barChart>
      <c:catAx>
        <c:axId val="8607634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"/>
                  </a:rPr>
                  <a:t>Bruttó bevét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5824424"/>
        <c:crossesAt val="0"/>
        <c:auto val="1"/>
        <c:lblAlgn val="ctr"/>
        <c:lblOffset val="100"/>
        <c:noMultiLvlLbl val="0"/>
      </c:catAx>
      <c:valAx>
        <c:axId val="75824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"/>
                  </a:rPr>
                  <a:t>Termé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&quot; Ft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6076340"/>
        <c:crossesAt val="1"/>
        <c:crossBetween val="midCat"/>
      </c:valAx>
      <c:spPr>
        <a:gradFill>
          <a:gsLst>
            <a:gs pos="0">
              <a:srgbClr val="000000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37800">
          <a:solidFill>
            <a:srgbClr val="ccccff"/>
          </a:solidFill>
          <a:round/>
        </a:ln>
      </c:spPr>
    </c:plotArea>
    <c:plotVisOnly val="1"/>
    <c:dispBlanksAs val="gap"/>
  </c:chart>
  <c:spPr>
    <a:gradFill>
      <a:gsLst>
        <a:gs pos="0">
          <a:srgbClr val="ffcc00"/>
        </a:gs>
        <a:gs pos="100000">
          <a:srgbClr val="000000"/>
        </a:gs>
      </a:gsLst>
      <a:path path="rect">
        <a:fillToRect l="50000" t="50000" r="50000" b="50000"/>
      </a:path>
    </a:gradFill>
    <a:ln w="252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0</xdr:row>
      <xdr:rowOff>84240</xdr:rowOff>
    </xdr:from>
    <xdr:to>
      <xdr:col>4</xdr:col>
      <xdr:colOff>1107720</xdr:colOff>
      <xdr:row>0</xdr:row>
      <xdr:rowOff>703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74840" y="84240"/>
          <a:ext cx="886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1</xdr:row>
      <xdr:rowOff>0</xdr:rowOff>
    </xdr:from>
    <xdr:to>
      <xdr:col>7</xdr:col>
      <xdr:colOff>720</xdr:colOff>
      <xdr:row>44</xdr:row>
      <xdr:rowOff>75960</xdr:rowOff>
    </xdr:to>
    <xdr:graphicFrame>
      <xdr:nvGraphicFramePr>
        <xdr:cNvPr id="1" name="Chart 2"/>
        <xdr:cNvGraphicFramePr/>
      </xdr:nvGraphicFramePr>
      <xdr:xfrm>
        <a:off x="19800" y="4324320"/>
        <a:ext cx="6419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2000</xdr:colOff>
      <xdr:row>21</xdr:row>
      <xdr:rowOff>47520</xdr:rowOff>
    </xdr:from>
    <xdr:to>
      <xdr:col>0</xdr:col>
      <xdr:colOff>836640</xdr:colOff>
      <xdr:row>24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52000" y="4371840"/>
          <a:ext cx="584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240</xdr:colOff>
      <xdr:row>0</xdr:row>
      <xdr:rowOff>19080</xdr:rowOff>
    </xdr:from>
    <xdr:to>
      <xdr:col>4</xdr:col>
      <xdr:colOff>1390320</xdr:colOff>
      <xdr:row>4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245840" y="19080"/>
          <a:ext cx="8470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56880</xdr:rowOff>
    </xdr:from>
    <xdr:to>
      <xdr:col>5</xdr:col>
      <xdr:colOff>30600</xdr:colOff>
      <xdr:row>48</xdr:row>
      <xdr:rowOff>56880</xdr:rowOff>
    </xdr:to>
    <xdr:graphicFrame>
      <xdr:nvGraphicFramePr>
        <xdr:cNvPr id="4" name="Chart 2"/>
        <xdr:cNvGraphicFramePr/>
      </xdr:nvGraphicFramePr>
      <xdr:xfrm>
        <a:off x="0" y="4457520"/>
        <a:ext cx="54140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0960</xdr:colOff>
      <xdr:row>27</xdr:row>
      <xdr:rowOff>37800</xdr:rowOff>
    </xdr:from>
    <xdr:to>
      <xdr:col>0</xdr:col>
      <xdr:colOff>786240</xdr:colOff>
      <xdr:row>30</xdr:row>
      <xdr:rowOff>662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210960" y="4600440"/>
          <a:ext cx="5752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2.99"/>
    <col collapsed="false" customWidth="true" hidden="false" outlineLevel="0" max="4" min="4" style="0" width="12.85"/>
    <col collapsed="false" customWidth="true" hidden="false" outlineLevel="0" max="5" min="5" style="0" width="18.56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28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6" t="n">
        <v>80</v>
      </c>
      <c r="C4" s="7" t="n">
        <v>86</v>
      </c>
      <c r="D4" s="7" t="n">
        <f aca="false">B4*C4</f>
        <v>6880</v>
      </c>
      <c r="E4" s="8" t="str">
        <f aca="false">IF(B4&lt;80,"Szükséges","Nem szükséges")</f>
        <v>Nem szükséges</v>
      </c>
    </row>
    <row r="5" customFormat="false" ht="12.75" hidden="false" customHeight="false" outlineLevel="0" collapsed="false">
      <c r="A5" s="9" t="s">
        <v>7</v>
      </c>
      <c r="B5" s="10" t="n">
        <v>100</v>
      </c>
      <c r="C5" s="11" t="n">
        <v>115</v>
      </c>
      <c r="D5" s="11" t="n">
        <f aca="false">B5*C5</f>
        <v>11500</v>
      </c>
      <c r="E5" s="12" t="str">
        <f aca="false">IF(B5&lt;80,"Szükséges","Nem szükséges")</f>
        <v>Nem szükséges</v>
      </c>
    </row>
    <row r="6" customFormat="false" ht="12.75" hidden="false" customHeight="false" outlineLevel="0" collapsed="false">
      <c r="A6" s="9" t="s">
        <v>8</v>
      </c>
      <c r="B6" s="10" t="n">
        <v>120</v>
      </c>
      <c r="C6" s="11" t="n">
        <v>15</v>
      </c>
      <c r="D6" s="11" t="n">
        <f aca="false">B6*C6</f>
        <v>1800</v>
      </c>
      <c r="E6" s="12" t="str">
        <f aca="false">IF(B6&lt;80,"Szükséges","Nem szükséges")</f>
        <v>Nem szükséges</v>
      </c>
    </row>
    <row r="7" customFormat="false" ht="12.75" hidden="false" customHeight="false" outlineLevel="0" collapsed="false">
      <c r="A7" s="9" t="s">
        <v>9</v>
      </c>
      <c r="B7" s="10" t="n">
        <v>120</v>
      </c>
      <c r="C7" s="11" t="n">
        <v>15</v>
      </c>
      <c r="D7" s="11" t="n">
        <f aca="false">B7*C7</f>
        <v>1800</v>
      </c>
      <c r="E7" s="12" t="str">
        <f aca="false">IF(B7&lt;80,"Szükséges","Nem szükséges")</f>
        <v>Nem szükséges</v>
      </c>
    </row>
    <row r="8" customFormat="false" ht="12.75" hidden="false" customHeight="false" outlineLevel="0" collapsed="false">
      <c r="A8" s="9" t="s">
        <v>10</v>
      </c>
      <c r="B8" s="10" t="n">
        <v>90</v>
      </c>
      <c r="C8" s="11" t="n">
        <v>42</v>
      </c>
      <c r="D8" s="11" t="n">
        <f aca="false">B8*C8</f>
        <v>3780</v>
      </c>
      <c r="E8" s="12" t="str">
        <f aca="false">IF(B8&lt;80,"Szükséges","Nem szükséges")</f>
        <v>Nem szükséges</v>
      </c>
    </row>
    <row r="9" customFormat="false" ht="12.75" hidden="false" customHeight="false" outlineLevel="0" collapsed="false">
      <c r="A9" s="9" t="s">
        <v>11</v>
      </c>
      <c r="B9" s="10" t="n">
        <v>50</v>
      </c>
      <c r="C9" s="11" t="n">
        <v>36</v>
      </c>
      <c r="D9" s="11" t="n">
        <f aca="false">B9*C9</f>
        <v>1800</v>
      </c>
      <c r="E9" s="12" t="str">
        <f aca="false">IF(B9&lt;80,"Szükséges","Nem szükséges")</f>
        <v>Szükséges</v>
      </c>
    </row>
    <row r="10" customFormat="false" ht="12.75" hidden="false" customHeight="false" outlineLevel="0" collapsed="false">
      <c r="A10" s="9" t="s">
        <v>12</v>
      </c>
      <c r="B10" s="10" t="n">
        <v>70</v>
      </c>
      <c r="C10" s="11" t="n">
        <v>42</v>
      </c>
      <c r="D10" s="11" t="n">
        <f aca="false">B10*C10</f>
        <v>2940</v>
      </c>
      <c r="E10" s="12" t="str">
        <f aca="false">IF(B10&lt;80,"Szükséges","Nem szükséges")</f>
        <v>Szükséges</v>
      </c>
    </row>
    <row r="11" customFormat="false" ht="12.75" hidden="false" customHeight="false" outlineLevel="0" collapsed="false">
      <c r="A11" s="9" t="s">
        <v>13</v>
      </c>
      <c r="B11" s="10" t="n">
        <v>30</v>
      </c>
      <c r="C11" s="11" t="n">
        <v>130</v>
      </c>
      <c r="D11" s="11" t="n">
        <f aca="false">B11*C11</f>
        <v>3900</v>
      </c>
      <c r="E11" s="12" t="str">
        <f aca="false">IF(B11&lt;80,"Szükséges","Nem szükséges")</f>
        <v>Szükséges</v>
      </c>
    </row>
    <row r="12" customFormat="false" ht="12.75" hidden="false" customHeight="false" outlineLevel="0" collapsed="false">
      <c r="A12" s="9" t="s">
        <v>14</v>
      </c>
      <c r="B12" s="10" t="n">
        <v>50</v>
      </c>
      <c r="C12" s="11" t="n">
        <v>42</v>
      </c>
      <c r="D12" s="11" t="n">
        <f aca="false">B12*C12</f>
        <v>2100</v>
      </c>
      <c r="E12" s="12" t="str">
        <f aca="false">IF(B12&lt;80,"Szükséges","Nem szükséges")</f>
        <v>Szükséges</v>
      </c>
    </row>
    <row r="13" customFormat="false" ht="12.75" hidden="false" customHeight="false" outlineLevel="0" collapsed="false">
      <c r="A13" s="9" t="s">
        <v>15</v>
      </c>
      <c r="B13" s="10" t="n">
        <v>60</v>
      </c>
      <c r="C13" s="11" t="n">
        <v>58</v>
      </c>
      <c r="D13" s="11" t="n">
        <f aca="false">B13*C13</f>
        <v>3480</v>
      </c>
      <c r="E13" s="12" t="str">
        <f aca="false">IF(B13&lt;80,"Szükséges","Nem szükséges")</f>
        <v>Szükséges</v>
      </c>
    </row>
    <row r="14" customFormat="false" ht="13.5" hidden="false" customHeight="false" outlineLevel="0" collapsed="false">
      <c r="A14" s="9" t="s">
        <v>16</v>
      </c>
      <c r="B14" s="10" t="n">
        <v>80</v>
      </c>
      <c r="C14" s="11" t="n">
        <v>53</v>
      </c>
      <c r="D14" s="11" t="n">
        <f aca="false">B14*C14</f>
        <v>4240</v>
      </c>
      <c r="E14" s="12" t="str">
        <f aca="false">IF(B14&lt;80,"Szükséges","Nem szükséges")</f>
        <v>Nem szükséges</v>
      </c>
    </row>
    <row r="15" customFormat="false" ht="12.75" hidden="false" customHeight="false" outlineLevel="0" collapsed="false">
      <c r="A15" s="13" t="s">
        <v>17</v>
      </c>
      <c r="B15" s="14" t="n">
        <f aca="false">SUM(B4:B14)</f>
        <v>850</v>
      </c>
      <c r="C15" s="15" t="n">
        <f aca="false">SUM(C4:C14)</f>
        <v>634</v>
      </c>
      <c r="D15" s="16" t="n">
        <f aca="false">SUM(D4:D14)</f>
        <v>44220</v>
      </c>
      <c r="E15" s="17"/>
    </row>
    <row r="16" customFormat="false" ht="13.5" hidden="false" customHeight="false" outlineLevel="0" collapsed="false">
      <c r="A16" s="18" t="s">
        <v>18</v>
      </c>
      <c r="B16" s="19" t="n">
        <f aca="false">AVERAGE(B4:B14)</f>
        <v>77.2727272727273</v>
      </c>
      <c r="C16" s="20" t="n">
        <f aca="false">AVERAGE(C4:C14)</f>
        <v>57.6363636363636</v>
      </c>
      <c r="D16" s="21" t="n">
        <f aca="false">AVERAGE(D4:D14)</f>
        <v>4020</v>
      </c>
      <c r="E16" s="22"/>
    </row>
    <row r="17" customFormat="false" ht="13.5" hidden="false" customHeight="false" outlineLevel="0" collapsed="false"/>
    <row r="18" customFormat="false" ht="14.25" hidden="false" customHeight="false" outlineLevel="0" collapsed="false">
      <c r="A18" s="23" t="s">
        <v>19</v>
      </c>
      <c r="B18" s="23"/>
      <c r="C18" s="23"/>
      <c r="D18" s="24" t="n">
        <f aca="false">MAX(C4:C14)</f>
        <v>130</v>
      </c>
    </row>
    <row r="19" customFormat="false" ht="14.25" hidden="false" customHeight="false" outlineLevel="0" collapsed="false">
      <c r="A19" s="23" t="s">
        <v>20</v>
      </c>
      <c r="B19" s="23"/>
      <c r="C19" s="23"/>
      <c r="D19" s="24" t="n">
        <f aca="false">MIN(C4:C14)</f>
        <v>15</v>
      </c>
    </row>
    <row r="20" customFormat="false" ht="13.5" hidden="false" customHeight="false" outlineLevel="0" collapsed="false"/>
  </sheetData>
  <mergeCells count="3">
    <mergeCell ref="A1:E1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23.85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</row>
    <row r="2" customFormat="false" ht="12.75" hidden="false" customHeight="false" outlineLevel="0" collapsed="false">
      <c r="A2" s="25"/>
      <c r="B2" s="25"/>
      <c r="C2" s="25"/>
      <c r="D2" s="25"/>
      <c r="E2" s="25"/>
    </row>
    <row r="3" customFormat="false" ht="12.75" hidden="false" customHeight="false" outlineLevel="0" collapsed="false">
      <c r="A3" s="25"/>
      <c r="B3" s="25"/>
      <c r="C3" s="25"/>
      <c r="D3" s="25"/>
      <c r="E3" s="25"/>
    </row>
    <row r="4" customFormat="false" ht="12.75" hidden="false" customHeight="false" outlineLevel="0" collapsed="false">
      <c r="A4" s="25"/>
      <c r="B4" s="25"/>
      <c r="C4" s="25"/>
      <c r="D4" s="25"/>
      <c r="E4" s="25"/>
    </row>
    <row r="5" customFormat="false" ht="12.75" hidden="false" customHeight="false" outlineLevel="0" collapsed="false">
      <c r="A5" s="25"/>
      <c r="B5" s="25"/>
      <c r="C5" s="25"/>
      <c r="D5" s="25"/>
      <c r="E5" s="25"/>
    </row>
    <row r="6" customFormat="false" ht="13.5" hidden="false" customHeight="false" outlineLevel="0" collapsed="false"/>
    <row r="7" customFormat="false" ht="12.75" hidden="false" customHeight="true" outlineLevel="0" collapsed="false">
      <c r="A7" s="26" t="s">
        <v>1</v>
      </c>
      <c r="B7" s="26" t="s">
        <v>2</v>
      </c>
      <c r="C7" s="26" t="s">
        <v>3</v>
      </c>
      <c r="D7" s="26" t="s">
        <v>4</v>
      </c>
      <c r="E7" s="26" t="s">
        <v>5</v>
      </c>
    </row>
    <row r="8" customFormat="false" ht="13.5" hidden="false" customHeight="false" outlineLevel="0" collapsed="false">
      <c r="A8" s="26"/>
      <c r="B8" s="26"/>
      <c r="C8" s="26"/>
      <c r="D8" s="26"/>
      <c r="E8" s="26"/>
    </row>
    <row r="9" customFormat="false" ht="13.5" hidden="false" customHeight="false" outlineLevel="0" collapsed="false">
      <c r="A9" s="27" t="s">
        <v>6</v>
      </c>
      <c r="B9" s="28" t="n">
        <v>80</v>
      </c>
      <c r="C9" s="29" t="n">
        <v>86</v>
      </c>
      <c r="D9" s="30" t="n">
        <f aca="false">B9*C9</f>
        <v>6880</v>
      </c>
      <c r="E9" s="31" t="str">
        <f aca="false">IF(B9&lt;=80,"Nem szükséges",IF(B9&gt;80,"Szükséges",0))</f>
        <v>Nem szükséges</v>
      </c>
    </row>
    <row r="10" customFormat="false" ht="13.5" hidden="false" customHeight="false" outlineLevel="0" collapsed="false">
      <c r="A10" s="32" t="s">
        <v>7</v>
      </c>
      <c r="B10" s="33" t="n">
        <v>100</v>
      </c>
      <c r="C10" s="34" t="n">
        <v>115</v>
      </c>
      <c r="D10" s="30" t="n">
        <f aca="false">B10*C10</f>
        <v>11500</v>
      </c>
      <c r="E10" s="31" t="str">
        <f aca="false">IF(B10&lt;=80,"Szükséges",IF(B10&gt;80,"Nem szükséges",0))</f>
        <v>Nem szükséges</v>
      </c>
    </row>
    <row r="11" customFormat="false" ht="13.5" hidden="false" customHeight="false" outlineLevel="0" collapsed="false">
      <c r="A11" s="32" t="s">
        <v>8</v>
      </c>
      <c r="B11" s="33" t="n">
        <v>120</v>
      </c>
      <c r="C11" s="34" t="n">
        <v>15</v>
      </c>
      <c r="D11" s="30" t="n">
        <f aca="false">B11*C11</f>
        <v>1800</v>
      </c>
      <c r="E11" s="31" t="str">
        <f aca="false">IF(B11&lt;=80,"Szükséges",IF(B11&gt;80,"Nem szükséges",0))</f>
        <v>Nem szükséges</v>
      </c>
    </row>
    <row r="12" customFormat="false" ht="13.5" hidden="false" customHeight="false" outlineLevel="0" collapsed="false">
      <c r="A12" s="32" t="s">
        <v>9</v>
      </c>
      <c r="B12" s="33" t="n">
        <v>120</v>
      </c>
      <c r="C12" s="34" t="n">
        <v>15</v>
      </c>
      <c r="D12" s="30" t="n">
        <f aca="false">B12*C12</f>
        <v>1800</v>
      </c>
      <c r="E12" s="31" t="str">
        <f aca="false">IF(B12&lt;=80,"Szükséges",IF(B12&gt;80,"Nem szükséges",0))</f>
        <v>Nem szükséges</v>
      </c>
    </row>
    <row r="13" customFormat="false" ht="13.5" hidden="false" customHeight="false" outlineLevel="0" collapsed="false">
      <c r="A13" s="32" t="s">
        <v>10</v>
      </c>
      <c r="B13" s="33" t="n">
        <v>90</v>
      </c>
      <c r="C13" s="34" t="n">
        <v>42</v>
      </c>
      <c r="D13" s="30" t="n">
        <f aca="false">B13*C13</f>
        <v>3780</v>
      </c>
      <c r="E13" s="31" t="str">
        <f aca="false">IF(B13&lt;=80,"Szükséges",IF(B13&gt;80,"Nem szükséges",0))</f>
        <v>Nem szükséges</v>
      </c>
    </row>
    <row r="14" customFormat="false" ht="13.5" hidden="false" customHeight="false" outlineLevel="0" collapsed="false">
      <c r="A14" s="32" t="s">
        <v>11</v>
      </c>
      <c r="B14" s="33" t="n">
        <v>50</v>
      </c>
      <c r="C14" s="34" t="n">
        <v>36</v>
      </c>
      <c r="D14" s="30" t="n">
        <f aca="false">B14*C14</f>
        <v>1800</v>
      </c>
      <c r="E14" s="31" t="str">
        <f aca="false">IF(B14&lt;=80,"Szükséges",IF(B14&gt;80,"Nem szükséges",0))</f>
        <v>Szükséges</v>
      </c>
    </row>
    <row r="15" customFormat="false" ht="13.5" hidden="false" customHeight="false" outlineLevel="0" collapsed="false">
      <c r="A15" s="32" t="s">
        <v>12</v>
      </c>
      <c r="B15" s="33" t="n">
        <v>70</v>
      </c>
      <c r="C15" s="34" t="n">
        <v>42</v>
      </c>
      <c r="D15" s="30" t="n">
        <f aca="false">B15*C15</f>
        <v>2940</v>
      </c>
      <c r="E15" s="31" t="str">
        <f aca="false">IF(B15&lt;=80,"Szükséges",IF(B15&gt;80,"Nem szükséges",0))</f>
        <v>Szükséges</v>
      </c>
    </row>
    <row r="16" customFormat="false" ht="13.5" hidden="false" customHeight="false" outlineLevel="0" collapsed="false">
      <c r="A16" s="32" t="s">
        <v>13</v>
      </c>
      <c r="B16" s="33" t="n">
        <v>30</v>
      </c>
      <c r="C16" s="34" t="n">
        <v>130</v>
      </c>
      <c r="D16" s="30" t="n">
        <f aca="false">B16*C16</f>
        <v>3900</v>
      </c>
      <c r="E16" s="31" t="str">
        <f aca="false">IF(B16&lt;=80,"Szükséges",IF(B16&gt;80,"Nem szükséges",0))</f>
        <v>Szükséges</v>
      </c>
    </row>
    <row r="17" customFormat="false" ht="13.5" hidden="false" customHeight="false" outlineLevel="0" collapsed="false">
      <c r="A17" s="32" t="s">
        <v>14</v>
      </c>
      <c r="B17" s="33" t="n">
        <v>50</v>
      </c>
      <c r="C17" s="34" t="n">
        <v>42</v>
      </c>
      <c r="D17" s="30" t="n">
        <f aca="false">B17*C17</f>
        <v>2100</v>
      </c>
      <c r="E17" s="31" t="str">
        <f aca="false">IF(B17&lt;=80,"Szükséges",IF(B17&gt;80,"Nem szükséges",0))</f>
        <v>Szükséges</v>
      </c>
    </row>
    <row r="18" customFormat="false" ht="13.5" hidden="false" customHeight="false" outlineLevel="0" collapsed="false">
      <c r="A18" s="32" t="s">
        <v>15</v>
      </c>
      <c r="B18" s="33" t="n">
        <v>60</v>
      </c>
      <c r="C18" s="34" t="n">
        <v>58</v>
      </c>
      <c r="D18" s="30" t="n">
        <f aca="false">B18*C18</f>
        <v>3480</v>
      </c>
      <c r="E18" s="31" t="str">
        <f aca="false">IF(B18&lt;=80,"Szükséges",IF(B18&gt;80,"Nem szükséges",0))</f>
        <v>Szükséges</v>
      </c>
    </row>
    <row r="19" customFormat="false" ht="13.5" hidden="false" customHeight="false" outlineLevel="0" collapsed="false">
      <c r="A19" s="32" t="s">
        <v>16</v>
      </c>
      <c r="B19" s="33" t="n">
        <v>80</v>
      </c>
      <c r="C19" s="34" t="n">
        <v>53</v>
      </c>
      <c r="D19" s="30" t="n">
        <f aca="false">B19*C19</f>
        <v>4240</v>
      </c>
      <c r="E19" s="31" t="str">
        <f aca="false">IF(B19&lt;=80,"Nem szükséges",IF(B19&gt;80,"Szükséges",0))</f>
        <v>Nem szükséges</v>
      </c>
    </row>
    <row r="20" customFormat="false" ht="12.75" hidden="false" customHeight="false" outlineLevel="0" collapsed="false">
      <c r="A20" s="35" t="s">
        <v>17</v>
      </c>
      <c r="B20" s="36" t="n">
        <f aca="false">SUM(B9:B19)</f>
        <v>850</v>
      </c>
      <c r="C20" s="37" t="n">
        <f aca="false">SUM(C9:C19)</f>
        <v>634</v>
      </c>
      <c r="D20" s="38" t="n">
        <f aca="false">SUM(D9:D19)</f>
        <v>44220</v>
      </c>
      <c r="E20" s="17"/>
    </row>
    <row r="21" customFormat="false" ht="13.5" hidden="false" customHeight="false" outlineLevel="0" collapsed="false">
      <c r="A21" s="39" t="s">
        <v>18</v>
      </c>
      <c r="B21" s="40" t="n">
        <f aca="false">AVERAGE(B9:B19)</f>
        <v>77.2727272727273</v>
      </c>
      <c r="C21" s="41" t="n">
        <f aca="false">AVERAGE(C9:C19)</f>
        <v>57.6363636363636</v>
      </c>
      <c r="D21" s="42" t="n">
        <f aca="false">AVERAGE(D9:D19)</f>
        <v>4020</v>
      </c>
      <c r="E21" s="22"/>
    </row>
    <row r="22" customFormat="false" ht="13.5" hidden="false" customHeight="false" outlineLevel="0" collapsed="false"/>
    <row r="23" customFormat="false" ht="14.25" hidden="false" customHeight="false" outlineLevel="0" collapsed="false">
      <c r="A23" s="43" t="s">
        <v>19</v>
      </c>
      <c r="B23" s="43"/>
      <c r="C23" s="43"/>
      <c r="D23" s="44" t="n">
        <f aca="false">MAX(C9:C19)</f>
        <v>130</v>
      </c>
    </row>
    <row r="24" customFormat="false" ht="14.25" hidden="false" customHeight="false" outlineLevel="0" collapsed="false">
      <c r="A24" s="43" t="s">
        <v>20</v>
      </c>
      <c r="B24" s="43"/>
      <c r="C24" s="43"/>
      <c r="D24" s="44" t="n">
        <f aca="false">MIN(C9:C19)</f>
        <v>15</v>
      </c>
    </row>
    <row r="25" customFormat="false" ht="13.5" hidden="false" customHeight="false" outlineLevel="0" collapsed="false"/>
  </sheetData>
  <mergeCells count="8">
    <mergeCell ref="A1:E5"/>
    <mergeCell ref="A7:A8"/>
    <mergeCell ref="B7:B8"/>
    <mergeCell ref="C7:C8"/>
    <mergeCell ref="D7:D8"/>
    <mergeCell ref="E7:E8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11" style="0" width="11.28"/>
  </cols>
  <sheetData>
    <row r="1" customFormat="false" ht="18" hidden="false" customHeight="false" outlineLevel="0" collapsed="false">
      <c r="A1" s="45" t="s">
        <v>21</v>
      </c>
    </row>
    <row r="3" customFormat="false" ht="15" hidden="false" customHeight="true" outlineLevel="0" collapsed="false">
      <c r="A3" s="46" t="s">
        <v>22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5" hidden="false" customHeight="false" outlineLevel="0" collapsed="false">
      <c r="A4" s="46" t="s">
        <v>23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false" outlineLevel="0" collapsed="false">
      <c r="A5" s="46" t="s">
        <v>2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5" hidden="false" customHeight="false" outlineLevel="0" collapsed="false">
      <c r="A6" s="46" t="s">
        <v>25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15" hidden="false" customHeight="false" outlineLevel="0" collapsed="false">
      <c r="A7" s="46" t="s">
        <v>26</v>
      </c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5" hidden="false" customHeight="false" outlineLevel="0" collapsed="false">
      <c r="A8" s="46" t="s">
        <v>27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15" hidden="false" customHeight="false" outlineLevel="0" collapsed="false">
      <c r="A9" s="46" t="s">
        <v>28</v>
      </c>
      <c r="B9" s="46"/>
      <c r="C9" s="46"/>
      <c r="D9" s="46"/>
      <c r="E9" s="46"/>
      <c r="F9" s="46"/>
      <c r="G9" s="46"/>
      <c r="H9" s="46"/>
      <c r="I9" s="46"/>
      <c r="J9" s="46"/>
      <c r="K9" s="46"/>
    </row>
  </sheetData>
  <mergeCells count="7"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16:20:01Z</dcterms:created>
  <dc:creator>2F ISKOLA</dc:creator>
  <dc:description/>
  <dc:language>en-US</dc:language>
  <cp:lastModifiedBy>Gergely Zoltán</cp:lastModifiedBy>
  <cp:lastPrinted>2000-08-15T17:51:38Z</cp:lastPrinted>
  <dcterms:modified xsi:type="dcterms:W3CDTF">2007-08-11T05:28:54Z</dcterms:modified>
  <cp:revision>0</cp:revision>
  <dc:subject/>
  <dc:title/>
</cp:coreProperties>
</file>