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goldás" sheetId="1" state="visible" r:id="rId2"/>
    <sheet name="Feladatleírás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Nyári gyakorló feladatlapok</t>
  </si>
  <si>
    <t xml:space="preserve">Cikk kód</t>
  </si>
  <si>
    <t xml:space="preserve">Megnevezés</t>
  </si>
  <si>
    <t xml:space="preserve">Mennyiségi egység</t>
  </si>
  <si>
    <t xml:space="preserve">Nettó</t>
  </si>
  <si>
    <t xml:space="preserve">Ár mérték-egység</t>
  </si>
  <si>
    <t xml:space="preserve">Áfa</t>
  </si>
  <si>
    <t xml:space="preserve">Beszerzési ár</t>
  </si>
  <si>
    <t xml:space="preserve">Törzsvásárlói ár</t>
  </si>
  <si>
    <t xml:space="preserve">Viszontel-adói ár</t>
  </si>
  <si>
    <t xml:space="preserve">Eladási ár</t>
  </si>
  <si>
    <t xml:space="preserve">Kód</t>
  </si>
  <si>
    <t xml:space="preserve">Mérték</t>
  </si>
  <si>
    <t xml:space="preserve">001</t>
  </si>
  <si>
    <t xml:space="preserve">Kenyér</t>
  </si>
  <si>
    <t xml:space="preserve">kg</t>
  </si>
  <si>
    <t xml:space="preserve">Ft/kg</t>
  </si>
  <si>
    <t xml:space="preserve">002</t>
  </si>
  <si>
    <t xml:space="preserve">Kifli</t>
  </si>
  <si>
    <t xml:space="preserve">db</t>
  </si>
  <si>
    <t xml:space="preserve">Ft/db</t>
  </si>
  <si>
    <t xml:space="preserve">003</t>
  </si>
  <si>
    <t xml:space="preserve">Zsemle</t>
  </si>
  <si>
    <t xml:space="preserve">004</t>
  </si>
  <si>
    <t xml:space="preserve">Perec</t>
  </si>
  <si>
    <t xml:space="preserve">005</t>
  </si>
  <si>
    <t xml:space="preserve">Élesztő</t>
  </si>
  <si>
    <t xml:space="preserve">dkg</t>
  </si>
  <si>
    <t xml:space="preserve">Ft/dkg</t>
  </si>
  <si>
    <t xml:space="preserve">006</t>
  </si>
  <si>
    <t xml:space="preserve">Paprika</t>
  </si>
  <si>
    <t xml:space="preserve">007</t>
  </si>
  <si>
    <t xml:space="preserve">Uborka</t>
  </si>
  <si>
    <t xml:space="preserve">008</t>
  </si>
  <si>
    <t xml:space="preserve">Coca-Cola 2l</t>
  </si>
  <si>
    <t xml:space="preserve">ü</t>
  </si>
  <si>
    <t xml:space="preserve">Ft/ü</t>
  </si>
  <si>
    <t xml:space="preserve">009</t>
  </si>
  <si>
    <t xml:space="preserve">Coca-Cola 2,5 PET</t>
  </si>
  <si>
    <t xml:space="preserve">010</t>
  </si>
  <si>
    <t xml:space="preserve">Alma </t>
  </si>
  <si>
    <t xml:space="preserve">011</t>
  </si>
  <si>
    <t xml:space="preserve">Körte</t>
  </si>
  <si>
    <t xml:space="preserve">012</t>
  </si>
  <si>
    <t xml:space="preserve">Krumpli</t>
  </si>
  <si>
    <t xml:space="preserve">013</t>
  </si>
  <si>
    <t xml:space="preserve">Párizsi</t>
  </si>
  <si>
    <t xml:space="preserve">Árkedvezmények</t>
  </si>
  <si>
    <t xml:space="preserve">Áfa kategóriák</t>
  </si>
  <si>
    <t xml:space="preserve">Törzsvásárló</t>
  </si>
  <si>
    <t xml:space="preserve">Viszonteladó</t>
  </si>
  <si>
    <t xml:space="preserve">Haszonkulcs</t>
  </si>
  <si>
    <t xml:space="preserve">Mennyisé-gi   egység</t>
  </si>
  <si>
    <t xml:space="preserve">Beszerzé-siár</t>
  </si>
  <si>
    <t xml:space="preserve">Törzsvásár-lói ár</t>
  </si>
  <si>
    <t xml:space="preserve">FT/kg</t>
  </si>
  <si>
    <t xml:space="preserve">A dőlt betűs cellákba képlettel számítsa ki az értékeke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Ft&quot;"/>
    <numFmt numFmtId="167" formatCode="0%"/>
    <numFmt numFmtId="168" formatCode="_-* #,##0.00&quot; Ft&quot;_-;\-* #,##0.00&quot; Ft&quot;_-;_-* \-??&quot; Ft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>
        <color rgb="FF0000FF"/>
      </right>
      <top style="medium"/>
      <bottom style="thin"/>
      <diagonal/>
    </border>
    <border diagonalUp="false" diagonalDown="false">
      <left style="double">
        <color rgb="FF0000FF"/>
      </left>
      <right style="double">
        <color rgb="FFCCFFFF"/>
      </right>
      <top style="double">
        <color rgb="FF0000FF"/>
      </top>
      <bottom style="double">
        <color rgb="FFCCFFFF"/>
      </bottom>
      <diagonal/>
    </border>
    <border diagonalUp="false" diagonalDown="false">
      <left style="double">
        <color rgb="FFCCFFFF"/>
      </left>
      <right style="double">
        <color rgb="FFCCFFFF"/>
      </right>
      <top style="double">
        <color rgb="FF0000FF"/>
      </top>
      <bottom style="double">
        <color rgb="FFCCFFFF"/>
      </bottom>
      <diagonal/>
    </border>
    <border diagonalUp="false" diagonalDown="false">
      <left style="double">
        <color rgb="FFCCFFFF"/>
      </left>
      <right style="double">
        <color rgb="FF0000FF"/>
      </right>
      <top style="double">
        <color rgb="FF0000FF"/>
      </top>
      <bottom style="double">
        <color rgb="FFCCFFFF"/>
      </bottom>
      <diagonal/>
    </border>
    <border diagonalUp="false" diagonalDown="false">
      <left style="medium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CCFFFF"/>
      </right>
      <top style="double">
        <color rgb="FFCCFFFF"/>
      </top>
      <bottom style="double">
        <color rgb="FFCCFFFF"/>
      </bottom>
      <diagonal/>
    </border>
    <border diagonalUp="false" diagonalDown="false">
      <left style="double">
        <color rgb="FFCCFFFF"/>
      </left>
      <right style="double">
        <color rgb="FFCCFFFF"/>
      </right>
      <top style="double">
        <color rgb="FFCCFFFF"/>
      </top>
      <bottom style="double">
        <color rgb="FFCCFFFF"/>
      </bottom>
      <diagonal/>
    </border>
    <border diagonalUp="false" diagonalDown="false">
      <left style="double">
        <color rgb="FFCCFFFF"/>
      </left>
      <right style="double">
        <color rgb="FF0000FF"/>
      </right>
      <top style="double">
        <color rgb="FFCCFFFF"/>
      </top>
      <bottom style="double">
        <color rgb="FFCCFFFF"/>
      </bottom>
      <diagonal/>
    </border>
    <border diagonalUp="false" diagonalDown="false">
      <left style="medium"/>
      <right style="double">
        <color rgb="FF0000FF"/>
      </right>
      <top style="thin"/>
      <bottom style="medium"/>
      <diagonal/>
    </border>
    <border diagonalUp="false" diagonalDown="false">
      <left style="double">
        <color rgb="FF0000FF"/>
      </left>
      <right style="double">
        <color rgb="FFCCFFFF"/>
      </right>
      <top style="double">
        <color rgb="FFCCFFFF"/>
      </top>
      <bottom style="double">
        <color rgb="FF0000FF"/>
      </bottom>
      <diagonal/>
    </border>
    <border diagonalUp="false" diagonalDown="false">
      <left style="double">
        <color rgb="FFCCFFFF"/>
      </left>
      <right style="double">
        <color rgb="FFCCFFFF"/>
      </right>
      <top style="double">
        <color rgb="FFCCFFFF"/>
      </top>
      <bottom style="double">
        <color rgb="FF0000FF"/>
      </bottom>
      <diagonal/>
    </border>
    <border diagonalUp="false" diagonalDown="false">
      <left style="double">
        <color rgb="FFCCFFFF"/>
      </left>
      <right style="double">
        <color rgb="FF0000FF"/>
      </right>
      <top style="double">
        <color rgb="FFCCFFFF"/>
      </top>
      <bottom style="double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10.85"/>
    <col collapsed="false" customWidth="true" hidden="false" outlineLevel="0" max="5" min="5" style="0" width="12.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6" t="s">
        <v>5</v>
      </c>
      <c r="I3" s="7" t="s">
        <v>6</v>
      </c>
      <c r="J3" s="7"/>
    </row>
    <row r="4" customFormat="false" ht="28.5" hidden="false" customHeight="true" outlineLevel="0" collapsed="false">
      <c r="A4" s="4"/>
      <c r="B4" s="5"/>
      <c r="C4" s="6"/>
      <c r="D4" s="8" t="s">
        <v>7</v>
      </c>
      <c r="E4" s="8" t="s">
        <v>8</v>
      </c>
      <c r="F4" s="8" t="s">
        <v>9</v>
      </c>
      <c r="G4" s="8" t="s">
        <v>10</v>
      </c>
      <c r="H4" s="6"/>
      <c r="I4" s="9" t="s">
        <v>11</v>
      </c>
      <c r="J4" s="9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2" t="s">
        <v>15</v>
      </c>
      <c r="D5" s="13" t="n">
        <v>100</v>
      </c>
      <c r="E5" s="13" t="n">
        <f aca="false">D5*(1+$C$20)*(1+J5)</f>
        <v>135</v>
      </c>
      <c r="F5" s="13" t="n">
        <f aca="false">E5*(1+$C$21)*(1+K5)</f>
        <v>157.95</v>
      </c>
      <c r="G5" s="13" t="n">
        <f aca="false">F5*(1+$C$23)*(1+L5)</f>
        <v>194.2785</v>
      </c>
      <c r="H5" s="12" t="s">
        <v>16</v>
      </c>
      <c r="I5" s="12" t="n">
        <v>1</v>
      </c>
      <c r="J5" s="14" t="n">
        <f aca="false">IF(I5=1,0.25,(IF(I5=2,0.12,0)))</f>
        <v>0.25</v>
      </c>
    </row>
    <row r="6" customFormat="false" ht="12.75" hidden="false" customHeight="false" outlineLevel="0" collapsed="false">
      <c r="A6" s="15" t="s">
        <v>17</v>
      </c>
      <c r="B6" s="16" t="s">
        <v>18</v>
      </c>
      <c r="C6" s="17" t="s">
        <v>19</v>
      </c>
      <c r="D6" s="18" t="n">
        <v>7</v>
      </c>
      <c r="E6" s="18" t="n">
        <f aca="false">D6*(1+$C$20)*(1+J6)</f>
        <v>9.45</v>
      </c>
      <c r="F6" s="18" t="n">
        <f aca="false">E6*(1+$C$21)*(1+K6)</f>
        <v>11.0565</v>
      </c>
      <c r="G6" s="18" t="n">
        <f aca="false">F6*(1+$C$23)*(1+L6)</f>
        <v>13.599495</v>
      </c>
      <c r="H6" s="17" t="s">
        <v>20</v>
      </c>
      <c r="I6" s="17" t="n">
        <v>1</v>
      </c>
      <c r="J6" s="19" t="n">
        <f aca="false">IF(I6=1,0.25,(IF(I6=2,0.12,0)))</f>
        <v>0.25</v>
      </c>
    </row>
    <row r="7" customFormat="false" ht="12.75" hidden="false" customHeight="false" outlineLevel="0" collapsed="false">
      <c r="A7" s="15" t="s">
        <v>21</v>
      </c>
      <c r="B7" s="16" t="s">
        <v>22</v>
      </c>
      <c r="C7" s="17" t="s">
        <v>19</v>
      </c>
      <c r="D7" s="18" t="n">
        <v>7</v>
      </c>
      <c r="E7" s="18" t="n">
        <f aca="false">D7*(1+$C$20)*(1+J7)</f>
        <v>9.45</v>
      </c>
      <c r="F7" s="18" t="n">
        <f aca="false">E7*(1+$C$21)*(1+K7)</f>
        <v>11.0565</v>
      </c>
      <c r="G7" s="18" t="n">
        <f aca="false">F7*(1+$C$23)*(1+L7)</f>
        <v>13.599495</v>
      </c>
      <c r="H7" s="17" t="s">
        <v>20</v>
      </c>
      <c r="I7" s="17" t="n">
        <v>1</v>
      </c>
      <c r="J7" s="19" t="n">
        <f aca="false">IF(I7=1,0.25,(IF(I7=2,0.12,0)))</f>
        <v>0.25</v>
      </c>
    </row>
    <row r="8" customFormat="false" ht="12.75" hidden="false" customHeight="false" outlineLevel="0" collapsed="false">
      <c r="A8" s="15" t="s">
        <v>23</v>
      </c>
      <c r="B8" s="16" t="s">
        <v>24</v>
      </c>
      <c r="C8" s="17" t="s">
        <v>19</v>
      </c>
      <c r="D8" s="18" t="n">
        <v>15</v>
      </c>
      <c r="E8" s="18" t="n">
        <f aca="false">D8*(1+$C$20)*(1+J8)</f>
        <v>20.25</v>
      </c>
      <c r="F8" s="18" t="n">
        <f aca="false">E8*(1+$C$21)*(1+K8)</f>
        <v>23.6925</v>
      </c>
      <c r="G8" s="18" t="n">
        <f aca="false">F8*(1+$C$23)*(1+L8)</f>
        <v>29.141775</v>
      </c>
      <c r="H8" s="17" t="s">
        <v>20</v>
      </c>
      <c r="I8" s="17" t="n">
        <v>1</v>
      </c>
      <c r="J8" s="19" t="n">
        <f aca="false">IF(I8=1,0.25,(IF(I8=2,0.12,0)))</f>
        <v>0.25</v>
      </c>
    </row>
    <row r="9" customFormat="false" ht="12.75" hidden="false" customHeight="false" outlineLevel="0" collapsed="false">
      <c r="A9" s="15" t="s">
        <v>25</v>
      </c>
      <c r="B9" s="16" t="s">
        <v>26</v>
      </c>
      <c r="C9" s="17" t="s">
        <v>27</v>
      </c>
      <c r="D9" s="18" t="n">
        <v>10</v>
      </c>
      <c r="E9" s="18" t="n">
        <f aca="false">D9*(1+$C$20)*(1+J9)</f>
        <v>13.5</v>
      </c>
      <c r="F9" s="18" t="n">
        <f aca="false">E9*(1+$C$21)*(1+K9)</f>
        <v>15.795</v>
      </c>
      <c r="G9" s="18" t="n">
        <f aca="false">F9*(1+$C$23)*(1+L9)</f>
        <v>19.42785</v>
      </c>
      <c r="H9" s="17" t="s">
        <v>28</v>
      </c>
      <c r="I9" s="17" t="n">
        <v>1</v>
      </c>
      <c r="J9" s="19" t="n">
        <f aca="false">IF(I9=1,0.25,(IF(I9=2,0.12,0)))</f>
        <v>0.25</v>
      </c>
    </row>
    <row r="10" customFormat="false" ht="12.75" hidden="false" customHeight="false" outlineLevel="0" collapsed="false">
      <c r="A10" s="15" t="s">
        <v>29</v>
      </c>
      <c r="B10" s="16" t="s">
        <v>30</v>
      </c>
      <c r="C10" s="17" t="s">
        <v>15</v>
      </c>
      <c r="D10" s="18" t="n">
        <v>500</v>
      </c>
      <c r="E10" s="18" t="n">
        <f aca="false">D10*(1+$C$20)*(1+J10)</f>
        <v>604.8</v>
      </c>
      <c r="F10" s="18" t="n">
        <f aca="false">E10*(1+$C$21)*(1+K10)</f>
        <v>707.616</v>
      </c>
      <c r="G10" s="18" t="n">
        <f aca="false">F10*(1+$C$23)*(1+L10)</f>
        <v>870.36768</v>
      </c>
      <c r="H10" s="17" t="s">
        <v>16</v>
      </c>
      <c r="I10" s="17" t="n">
        <v>2</v>
      </c>
      <c r="J10" s="19" t="n">
        <f aca="false">IF(I10=1,0.25,(IF(I10=2,0.12,0)))</f>
        <v>0.12</v>
      </c>
    </row>
    <row r="11" customFormat="false" ht="12.75" hidden="false" customHeight="false" outlineLevel="0" collapsed="false">
      <c r="A11" s="15" t="s">
        <v>31</v>
      </c>
      <c r="B11" s="16" t="s">
        <v>32</v>
      </c>
      <c r="C11" s="17" t="s">
        <v>15</v>
      </c>
      <c r="D11" s="18" t="n">
        <v>150</v>
      </c>
      <c r="E11" s="18" t="n">
        <f aca="false">D11*(1+$C$20)*(1+J11)</f>
        <v>181.44</v>
      </c>
      <c r="F11" s="18" t="n">
        <f aca="false">E11*(1+$C$21)*(1+K11)</f>
        <v>212.2848</v>
      </c>
      <c r="G11" s="18" t="n">
        <f aca="false">F11*(1+$C$23)*(1+L11)</f>
        <v>261.110304</v>
      </c>
      <c r="H11" s="17" t="s">
        <v>16</v>
      </c>
      <c r="I11" s="17" t="n">
        <v>2</v>
      </c>
      <c r="J11" s="19" t="n">
        <f aca="false">IF(I11=1,0.25,(IF(I11=2,0.12,0)))</f>
        <v>0.12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8" t="n">
        <v>150</v>
      </c>
      <c r="E12" s="18" t="n">
        <f aca="false">D12*(1+$C$20)*(1+J12)</f>
        <v>202.5</v>
      </c>
      <c r="F12" s="18" t="n">
        <f aca="false">E12*(1+$C$21)*(1+K12)</f>
        <v>236.925</v>
      </c>
      <c r="G12" s="18" t="n">
        <f aca="false">F12*(1+$C$23)*(1+L12)</f>
        <v>291.41775</v>
      </c>
      <c r="H12" s="17" t="s">
        <v>36</v>
      </c>
      <c r="I12" s="17" t="n">
        <v>1</v>
      </c>
      <c r="J12" s="19" t="n">
        <f aca="false">IF(I12=1,0.25,(IF(I12=2,0.12,0)))</f>
        <v>0.25</v>
      </c>
    </row>
    <row r="13" customFormat="false" ht="12.75" hidden="false" customHeight="false" outlineLevel="0" collapsed="false">
      <c r="A13" s="15" t="s">
        <v>37</v>
      </c>
      <c r="B13" s="16" t="s">
        <v>38</v>
      </c>
      <c r="C13" s="17" t="s">
        <v>35</v>
      </c>
      <c r="D13" s="18" t="n">
        <v>180</v>
      </c>
      <c r="E13" s="18" t="n">
        <f aca="false">D13*(1+$C$20)*(1+J13)</f>
        <v>243</v>
      </c>
      <c r="F13" s="18" t="n">
        <f aca="false">E13*(1+$C$21)*(1+K13)</f>
        <v>284.31</v>
      </c>
      <c r="G13" s="18" t="n">
        <f aca="false">F13*(1+$C$23)*(1+L13)</f>
        <v>349.7013</v>
      </c>
      <c r="H13" s="17" t="s">
        <v>36</v>
      </c>
      <c r="I13" s="17" t="n">
        <v>1</v>
      </c>
      <c r="J13" s="19" t="n">
        <f aca="false">IF(I13=1,0.25,(IF(I13=2,0.12,0)))</f>
        <v>0.25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15</v>
      </c>
      <c r="D14" s="18" t="n">
        <v>70</v>
      </c>
      <c r="E14" s="18" t="n">
        <f aca="false">D14*(1+$C$20)*(1+J14)</f>
        <v>84.672</v>
      </c>
      <c r="F14" s="18" t="n">
        <f aca="false">E14*(1+$C$21)*(1+K14)</f>
        <v>99.06624</v>
      </c>
      <c r="G14" s="18" t="n">
        <f aca="false">F14*(1+$C$23)*(1+L14)</f>
        <v>121.8514752</v>
      </c>
      <c r="H14" s="17" t="s">
        <v>16</v>
      </c>
      <c r="I14" s="17" t="n">
        <v>2</v>
      </c>
      <c r="J14" s="19" t="n">
        <f aca="false">IF(I14=1,0.25,(IF(I14=2,0.12,0)))</f>
        <v>0.12</v>
      </c>
    </row>
    <row r="15" customFormat="false" ht="12.75" hidden="false" customHeight="false" outlineLevel="0" collapsed="false">
      <c r="A15" s="15" t="s">
        <v>41</v>
      </c>
      <c r="B15" s="16" t="s">
        <v>42</v>
      </c>
      <c r="C15" s="17" t="s">
        <v>15</v>
      </c>
      <c r="D15" s="18" t="n">
        <v>90</v>
      </c>
      <c r="E15" s="18" t="n">
        <f aca="false">D15*(1+$C$20)*(1+J15)</f>
        <v>108.864</v>
      </c>
      <c r="F15" s="18" t="n">
        <f aca="false">E15*(1+$C$21)*(1+K15)</f>
        <v>127.37088</v>
      </c>
      <c r="G15" s="18" t="n">
        <f aca="false">F15*(1+$C$23)*(1+L15)</f>
        <v>156.6661824</v>
      </c>
      <c r="H15" s="17" t="s">
        <v>16</v>
      </c>
      <c r="I15" s="17" t="n">
        <v>2</v>
      </c>
      <c r="J15" s="19" t="n">
        <f aca="false">IF(I15=1,0.25,(IF(I15=2,0.12,0)))</f>
        <v>0.12</v>
      </c>
    </row>
    <row r="16" customFormat="false" ht="12.75" hidden="false" customHeight="false" outlineLevel="0" collapsed="false">
      <c r="A16" s="15" t="s">
        <v>43</v>
      </c>
      <c r="B16" s="16" t="s">
        <v>44</v>
      </c>
      <c r="C16" s="17" t="s">
        <v>15</v>
      </c>
      <c r="D16" s="18" t="n">
        <v>15</v>
      </c>
      <c r="E16" s="18" t="n">
        <f aca="false">D16*(1+$C$20)*(1+J16)</f>
        <v>18.144</v>
      </c>
      <c r="F16" s="18" t="n">
        <f aca="false">E16*(1+$C$21)*(1+K16)</f>
        <v>21.22848</v>
      </c>
      <c r="G16" s="18" t="n">
        <f aca="false">F16*(1+$C$23)*(1+L16)</f>
        <v>26.1110304</v>
      </c>
      <c r="H16" s="17" t="s">
        <v>16</v>
      </c>
      <c r="I16" s="17" t="n">
        <v>2</v>
      </c>
      <c r="J16" s="19" t="n">
        <f aca="false">IF(I16=1,0.25,(IF(I16=2,0.12,0)))</f>
        <v>0.12</v>
      </c>
    </row>
    <row r="17" customFormat="false" ht="12.75" hidden="false" customHeight="false" outlineLevel="0" collapsed="false">
      <c r="A17" s="15" t="s">
        <v>45</v>
      </c>
      <c r="B17" s="16" t="s">
        <v>46</v>
      </c>
      <c r="C17" s="17" t="s">
        <v>27</v>
      </c>
      <c r="D17" s="18" t="n">
        <v>15</v>
      </c>
      <c r="E17" s="18" t="n">
        <f aca="false">D17*(1+$C$20)*(1+J17)</f>
        <v>18.144</v>
      </c>
      <c r="F17" s="18" t="n">
        <f aca="false">E17*(1+$C$21)*(1+K17)</f>
        <v>21.22848</v>
      </c>
      <c r="G17" s="18" t="n">
        <f aca="false">F17*(1+$C$23)*(1+L17)</f>
        <v>26.1110304</v>
      </c>
      <c r="H17" s="17" t="s">
        <v>28</v>
      </c>
      <c r="I17" s="17" t="n">
        <v>2</v>
      </c>
      <c r="J17" s="19" t="n">
        <f aca="false">IF(I17=1,0.25,(IF(I17=2,0.12,0)))</f>
        <v>0.12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  <c r="B19" s="21" t="s">
        <v>47</v>
      </c>
      <c r="C19" s="21"/>
      <c r="E19" s="21" t="s">
        <v>48</v>
      </c>
      <c r="F19" s="21"/>
    </row>
    <row r="20" customFormat="false" ht="12.75" hidden="false" customHeight="false" outlineLevel="0" collapsed="false">
      <c r="A20" s="20"/>
      <c r="B20" s="22" t="s">
        <v>49</v>
      </c>
      <c r="C20" s="23" t="n">
        <v>0.08</v>
      </c>
      <c r="E20" s="22" t="n">
        <v>1</v>
      </c>
      <c r="F20" s="23" t="n">
        <v>0.25</v>
      </c>
    </row>
    <row r="21" customFormat="false" ht="12.75" hidden="false" customHeight="false" outlineLevel="0" collapsed="false">
      <c r="A21" s="20"/>
      <c r="B21" s="16" t="s">
        <v>50</v>
      </c>
      <c r="C21" s="24" t="n">
        <v>0.17</v>
      </c>
      <c r="E21" s="16" t="n">
        <v>2</v>
      </c>
      <c r="F21" s="24" t="n">
        <v>0.12</v>
      </c>
    </row>
    <row r="22" customFormat="false" ht="13.5" hidden="false" customHeight="false" outlineLevel="0" collapsed="false">
      <c r="A22" s="20"/>
      <c r="C22" s="25"/>
      <c r="E22" s="16" t="n">
        <v>3</v>
      </c>
      <c r="F22" s="24" t="n">
        <v>0</v>
      </c>
    </row>
    <row r="23" customFormat="false" ht="13.5" hidden="false" customHeight="false" outlineLevel="0" collapsed="false">
      <c r="A23" s="20"/>
      <c r="B23" s="26" t="s">
        <v>51</v>
      </c>
      <c r="C23" s="27" t="n">
        <v>0.23</v>
      </c>
    </row>
    <row r="24" customFormat="false" ht="12.75" hidden="false" customHeight="false" outlineLevel="0" collapsed="false">
      <c r="A24" s="20"/>
    </row>
  </sheetData>
  <mergeCells count="9">
    <mergeCell ref="A1:J1"/>
    <mergeCell ref="A3:A4"/>
    <mergeCell ref="B3:B4"/>
    <mergeCell ref="C3:C4"/>
    <mergeCell ref="D3:G3"/>
    <mergeCell ref="H3:H4"/>
    <mergeCell ref="I3:J3"/>
    <mergeCell ref="B19:C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0" width="19.56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7" min="6" style="0" width="9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3.5" hidden="false" customHeight="true" outlineLevel="0" collapsed="false">
      <c r="A4" s="29" t="s">
        <v>1</v>
      </c>
      <c r="B4" s="30" t="s">
        <v>2</v>
      </c>
      <c r="C4" s="31" t="s">
        <v>52</v>
      </c>
      <c r="D4" s="32" t="s">
        <v>4</v>
      </c>
      <c r="E4" s="32"/>
      <c r="F4" s="32"/>
      <c r="G4" s="32"/>
      <c r="H4" s="31" t="s">
        <v>5</v>
      </c>
      <c r="I4" s="30" t="s">
        <v>6</v>
      </c>
      <c r="J4" s="30"/>
    </row>
    <row r="5" customFormat="false" ht="12.75" hidden="false" customHeight="true" outlineLevel="0" collapsed="false">
      <c r="A5" s="29"/>
      <c r="B5" s="30"/>
      <c r="C5" s="31"/>
      <c r="D5" s="33" t="s">
        <v>53</v>
      </c>
      <c r="E5" s="34" t="s">
        <v>54</v>
      </c>
      <c r="F5" s="34" t="s">
        <v>9</v>
      </c>
      <c r="G5" s="34" t="s">
        <v>10</v>
      </c>
      <c r="H5" s="31"/>
      <c r="I5" s="35" t="s">
        <v>11</v>
      </c>
      <c r="J5" s="36" t="s">
        <v>12</v>
      </c>
    </row>
    <row r="6" customFormat="false" ht="13.5" hidden="false" customHeight="false" outlineLevel="0" collapsed="false">
      <c r="A6" s="29"/>
      <c r="B6" s="30"/>
      <c r="C6" s="31"/>
      <c r="D6" s="31"/>
      <c r="E6" s="34"/>
      <c r="F6" s="34"/>
      <c r="G6" s="34"/>
      <c r="H6" s="31"/>
      <c r="I6" s="35"/>
      <c r="J6" s="36"/>
    </row>
    <row r="7" customFormat="false" ht="14.25" hidden="false" customHeight="false" outlineLevel="0" collapsed="false">
      <c r="A7" s="37" t="s">
        <v>13</v>
      </c>
      <c r="B7" s="38" t="s">
        <v>14</v>
      </c>
      <c r="C7" s="39" t="s">
        <v>15</v>
      </c>
      <c r="D7" s="40" t="n">
        <v>100</v>
      </c>
      <c r="E7" s="40" t="n">
        <f aca="false">D7*(1+$C$22)*(1+$F$22)</f>
        <v>135</v>
      </c>
      <c r="F7" s="40" t="n">
        <f aca="false">E7*(1+$C$23)</f>
        <v>157.95</v>
      </c>
      <c r="G7" s="40" t="n">
        <f aca="false">F7*(1+$C$25)</f>
        <v>194.2785</v>
      </c>
      <c r="H7" s="39" t="s">
        <v>55</v>
      </c>
      <c r="I7" s="39" t="n">
        <v>1</v>
      </c>
      <c r="J7" s="41" t="n">
        <f aca="false">IF(I7=1,25%,IF(I7&gt;1,"12",IF(I7&gt;0,"0%",0)))</f>
        <v>0.25</v>
      </c>
    </row>
    <row r="8" customFormat="false" ht="14.25" hidden="false" customHeight="false" outlineLevel="0" collapsed="false">
      <c r="A8" s="42" t="s">
        <v>17</v>
      </c>
      <c r="B8" s="43" t="s">
        <v>18</v>
      </c>
      <c r="C8" s="44" t="s">
        <v>19</v>
      </c>
      <c r="D8" s="45" t="n">
        <v>7</v>
      </c>
      <c r="E8" s="45" t="n">
        <f aca="false">D8*(1+$C$22)*(1+$F$22)</f>
        <v>9.45</v>
      </c>
      <c r="F8" s="45" t="n">
        <f aca="false">E8*(1+$C$23)</f>
        <v>11.0565</v>
      </c>
      <c r="G8" s="45" t="n">
        <f aca="false">F8*(1+$C$25)</f>
        <v>13.599495</v>
      </c>
      <c r="H8" s="44" t="s">
        <v>55</v>
      </c>
      <c r="I8" s="44" t="n">
        <v>1</v>
      </c>
      <c r="J8" s="46" t="n">
        <f aca="false">IF(I8=1,25%,IF(I8&gt;1,"12",IF(I8&gt;0,"0%",0)))</f>
        <v>0.25</v>
      </c>
    </row>
    <row r="9" customFormat="false" ht="14.25" hidden="false" customHeight="false" outlineLevel="0" collapsed="false">
      <c r="A9" s="42" t="s">
        <v>21</v>
      </c>
      <c r="B9" s="43" t="s">
        <v>22</v>
      </c>
      <c r="C9" s="44" t="s">
        <v>19</v>
      </c>
      <c r="D9" s="45" t="n">
        <v>7</v>
      </c>
      <c r="E9" s="45" t="n">
        <f aca="false">D9*(1+$C$22)*(1+$F$22)</f>
        <v>9.45</v>
      </c>
      <c r="F9" s="45" t="n">
        <f aca="false">E9*(1+$C$23)</f>
        <v>11.0565</v>
      </c>
      <c r="G9" s="45" t="n">
        <f aca="false">F9*(1+$C$25)</f>
        <v>13.599495</v>
      </c>
      <c r="H9" s="44" t="s">
        <v>55</v>
      </c>
      <c r="I9" s="44" t="n">
        <v>1</v>
      </c>
      <c r="J9" s="46" t="n">
        <f aca="false">IF(I9=1,25%,IF(I9&gt;1,"12",IF(I9&gt;0,"0%",0)))</f>
        <v>0.25</v>
      </c>
    </row>
    <row r="10" customFormat="false" ht="14.25" hidden="false" customHeight="false" outlineLevel="0" collapsed="false">
      <c r="A10" s="42" t="s">
        <v>23</v>
      </c>
      <c r="B10" s="43" t="s">
        <v>24</v>
      </c>
      <c r="C10" s="44" t="s">
        <v>19</v>
      </c>
      <c r="D10" s="45" t="n">
        <v>15</v>
      </c>
      <c r="E10" s="45" t="n">
        <f aca="false">D10*(1+$C$22)*(1+$F$22)</f>
        <v>20.25</v>
      </c>
      <c r="F10" s="45" t="n">
        <f aca="false">E10*(1+$C$23)</f>
        <v>23.6925</v>
      </c>
      <c r="G10" s="45" t="n">
        <f aca="false">F10*(1+$C$25)</f>
        <v>29.141775</v>
      </c>
      <c r="H10" s="44" t="s">
        <v>55</v>
      </c>
      <c r="I10" s="44" t="n">
        <v>1</v>
      </c>
      <c r="J10" s="46" t="n">
        <f aca="false">IF(I10=1,25%,IF(I10&gt;1,"12",IF(I10&gt;0,"0%",0)))</f>
        <v>0.25</v>
      </c>
    </row>
    <row r="11" customFormat="false" ht="14.25" hidden="false" customHeight="false" outlineLevel="0" collapsed="false">
      <c r="A11" s="42" t="s">
        <v>25</v>
      </c>
      <c r="B11" s="43" t="s">
        <v>26</v>
      </c>
      <c r="C11" s="44" t="s">
        <v>27</v>
      </c>
      <c r="D11" s="45" t="n">
        <v>10</v>
      </c>
      <c r="E11" s="45" t="n">
        <f aca="false">D11*(1+$C$22)*(1+$F$22)</f>
        <v>13.5</v>
      </c>
      <c r="F11" s="45" t="n">
        <f aca="false">E11*(1+$C$23)</f>
        <v>15.795</v>
      </c>
      <c r="G11" s="45" t="n">
        <f aca="false">F11*(1+$C$25)</f>
        <v>19.42785</v>
      </c>
      <c r="H11" s="44" t="s">
        <v>55</v>
      </c>
      <c r="I11" s="44" t="n">
        <v>1</v>
      </c>
      <c r="J11" s="46" t="n">
        <f aca="false">IF(I11=1,25%,IF(I11&gt;1,"12",IF(I11&gt;0,"0%",0)))</f>
        <v>0.25</v>
      </c>
    </row>
    <row r="12" customFormat="false" ht="14.25" hidden="false" customHeight="false" outlineLevel="0" collapsed="false">
      <c r="A12" s="42" t="s">
        <v>29</v>
      </c>
      <c r="B12" s="43" t="s">
        <v>30</v>
      </c>
      <c r="C12" s="44" t="s">
        <v>15</v>
      </c>
      <c r="D12" s="45" t="n">
        <v>500</v>
      </c>
      <c r="E12" s="45" t="n">
        <f aca="false">D12*(1+$C$22)*(1+$F$22)</f>
        <v>675</v>
      </c>
      <c r="F12" s="45" t="n">
        <f aca="false">E12*(1+$C$23)</f>
        <v>789.75</v>
      </c>
      <c r="G12" s="45" t="n">
        <f aca="false">F12*(1+$C$25)</f>
        <v>971.3925</v>
      </c>
      <c r="H12" s="44" t="s">
        <v>55</v>
      </c>
      <c r="I12" s="44" t="n">
        <v>2</v>
      </c>
      <c r="J12" s="47" t="str">
        <f aca="false">IF(I12=1,25%,IF(I12&gt;1,"12%",IF(I12&gt;0,"0%",0)))</f>
        <v>12%</v>
      </c>
    </row>
    <row r="13" customFormat="false" ht="14.25" hidden="false" customHeight="false" outlineLevel="0" collapsed="false">
      <c r="A13" s="42" t="s">
        <v>31</v>
      </c>
      <c r="B13" s="43" t="s">
        <v>32</v>
      </c>
      <c r="C13" s="44" t="s">
        <v>15</v>
      </c>
      <c r="D13" s="45" t="n">
        <v>150</v>
      </c>
      <c r="E13" s="45" t="n">
        <f aca="false">D13*(1+$C$22)*(1+$F$22)</f>
        <v>202.5</v>
      </c>
      <c r="F13" s="45" t="n">
        <f aca="false">E13*(1+$C$23)</f>
        <v>236.925</v>
      </c>
      <c r="G13" s="45" t="n">
        <f aca="false">F13*(1+$C$25)</f>
        <v>291.41775</v>
      </c>
      <c r="H13" s="44" t="s">
        <v>55</v>
      </c>
      <c r="I13" s="44" t="n">
        <v>2</v>
      </c>
      <c r="J13" s="46" t="str">
        <f aca="false">IF(I13=1,25%,IF(I13&gt;1,"12%",IF(I13&gt;0,"0%",0)))</f>
        <v>12%</v>
      </c>
    </row>
    <row r="14" customFormat="false" ht="14.25" hidden="false" customHeight="false" outlineLevel="0" collapsed="false">
      <c r="A14" s="42" t="s">
        <v>33</v>
      </c>
      <c r="B14" s="43" t="s">
        <v>34</v>
      </c>
      <c r="C14" s="44" t="s">
        <v>35</v>
      </c>
      <c r="D14" s="45" t="n">
        <v>150</v>
      </c>
      <c r="E14" s="45" t="n">
        <f aca="false">D14*(1+$C$22)*(1+$F$22)</f>
        <v>202.5</v>
      </c>
      <c r="F14" s="45" t="n">
        <f aca="false">E14*(1+$C$23)</f>
        <v>236.925</v>
      </c>
      <c r="G14" s="45" t="n">
        <f aca="false">F14*(1+$C$25)</f>
        <v>291.41775</v>
      </c>
      <c r="H14" s="44" t="s">
        <v>36</v>
      </c>
      <c r="I14" s="44" t="n">
        <v>1</v>
      </c>
      <c r="J14" s="46" t="n">
        <f aca="false">IF(I14=1,25%,IF(I14&gt;1,"12",IF(I14&gt;0,"0%",0)))</f>
        <v>0.25</v>
      </c>
    </row>
    <row r="15" customFormat="false" ht="14.25" hidden="false" customHeight="false" outlineLevel="0" collapsed="false">
      <c r="A15" s="42" t="s">
        <v>37</v>
      </c>
      <c r="B15" s="43" t="s">
        <v>38</v>
      </c>
      <c r="C15" s="44" t="s">
        <v>35</v>
      </c>
      <c r="D15" s="45" t="n">
        <v>180</v>
      </c>
      <c r="E15" s="45" t="n">
        <f aca="false">D15*(1+$C$22)*(1+$F$22)</f>
        <v>243</v>
      </c>
      <c r="F15" s="45" t="n">
        <f aca="false">E15*(1+$C$23)</f>
        <v>284.31</v>
      </c>
      <c r="G15" s="45" t="n">
        <f aca="false">F15*(1+$C$25)</f>
        <v>349.7013</v>
      </c>
      <c r="H15" s="44" t="s">
        <v>36</v>
      </c>
      <c r="I15" s="44" t="n">
        <v>1</v>
      </c>
      <c r="J15" s="46" t="n">
        <f aca="false">IF(I15=1,25%,IF(I15&gt;1,"12",IF(I15&gt;0,"0%",0)))</f>
        <v>0.25</v>
      </c>
    </row>
    <row r="16" customFormat="false" ht="14.25" hidden="false" customHeight="false" outlineLevel="0" collapsed="false">
      <c r="A16" s="42" t="s">
        <v>39</v>
      </c>
      <c r="B16" s="43" t="s">
        <v>40</v>
      </c>
      <c r="C16" s="44" t="s">
        <v>15</v>
      </c>
      <c r="D16" s="45" t="n">
        <v>70</v>
      </c>
      <c r="E16" s="45" t="n">
        <f aca="false">D16*(1+$C$22)*(1+$F$22)</f>
        <v>94.5</v>
      </c>
      <c r="F16" s="45" t="n">
        <f aca="false">E16*(1+$C$23)</f>
        <v>110.565</v>
      </c>
      <c r="G16" s="45" t="n">
        <f aca="false">F16*(1+$C$25)</f>
        <v>135.99495</v>
      </c>
      <c r="H16" s="44" t="s">
        <v>16</v>
      </c>
      <c r="I16" s="44" t="n">
        <v>2</v>
      </c>
      <c r="J16" s="46" t="str">
        <f aca="false">IF(I16=1,25%,IF(I16&gt;1,"12%",IF(I16&gt;0,"0%",0)))</f>
        <v>12%</v>
      </c>
    </row>
    <row r="17" customFormat="false" ht="14.25" hidden="false" customHeight="false" outlineLevel="0" collapsed="false">
      <c r="A17" s="42" t="s">
        <v>41</v>
      </c>
      <c r="B17" s="43" t="s">
        <v>42</v>
      </c>
      <c r="C17" s="44" t="s">
        <v>15</v>
      </c>
      <c r="D17" s="45" t="n">
        <v>90</v>
      </c>
      <c r="E17" s="45" t="n">
        <f aca="false">D17*(1+$C$22)*(1+$F$22)</f>
        <v>121.5</v>
      </c>
      <c r="F17" s="45" t="n">
        <f aca="false">E17*(1+$C$23)</f>
        <v>142.155</v>
      </c>
      <c r="G17" s="45" t="n">
        <f aca="false">F17*(1+$C$25)</f>
        <v>174.85065</v>
      </c>
      <c r="H17" s="44" t="s">
        <v>16</v>
      </c>
      <c r="I17" s="44" t="n">
        <v>2</v>
      </c>
      <c r="J17" s="46" t="str">
        <f aca="false">IF(I17=1,25%,IF(I17&gt;1,"12%",IF(I17&gt;0,"0%",0)))</f>
        <v>12%</v>
      </c>
    </row>
    <row r="18" customFormat="false" ht="14.25" hidden="false" customHeight="false" outlineLevel="0" collapsed="false">
      <c r="A18" s="42" t="s">
        <v>43</v>
      </c>
      <c r="B18" s="43" t="s">
        <v>44</v>
      </c>
      <c r="C18" s="44" t="s">
        <v>15</v>
      </c>
      <c r="D18" s="45" t="n">
        <v>15</v>
      </c>
      <c r="E18" s="45" t="n">
        <f aca="false">D18*(1+$C$22)*(1+$F$22)</f>
        <v>20.25</v>
      </c>
      <c r="F18" s="45" t="n">
        <f aca="false">E18*(1+$C$23)</f>
        <v>23.6925</v>
      </c>
      <c r="G18" s="45" t="n">
        <f aca="false">F18*(1+$C$25)</f>
        <v>29.141775</v>
      </c>
      <c r="H18" s="44" t="s">
        <v>16</v>
      </c>
      <c r="I18" s="44" t="n">
        <v>2</v>
      </c>
      <c r="J18" s="46" t="str">
        <f aca="false">IF(I18=1,25%,IF(I18&gt;1,"12%",IF(I18&gt;0,"0%",0)))</f>
        <v>12%</v>
      </c>
    </row>
    <row r="19" customFormat="false" ht="14.25" hidden="false" customHeight="false" outlineLevel="0" collapsed="false">
      <c r="A19" s="48" t="s">
        <v>45</v>
      </c>
      <c r="B19" s="49" t="s">
        <v>46</v>
      </c>
      <c r="C19" s="50" t="s">
        <v>27</v>
      </c>
      <c r="D19" s="51" t="n">
        <v>15</v>
      </c>
      <c r="E19" s="51" t="n">
        <f aca="false">D19*(1+$C$22)*(1+$F$22)</f>
        <v>20.25</v>
      </c>
      <c r="F19" s="51" t="n">
        <f aca="false">E19*(1+$C$23)</f>
        <v>23.6925</v>
      </c>
      <c r="G19" s="51" t="n">
        <f aca="false">F19*(1+$C$25)</f>
        <v>29.141775</v>
      </c>
      <c r="H19" s="50" t="s">
        <v>28</v>
      </c>
      <c r="I19" s="50" t="n">
        <v>2</v>
      </c>
      <c r="J19" s="52" t="str">
        <f aca="false">IF(I19=1,25%,IF(I19&gt;1,"12%",IF(I19&gt;0,"0%",0)))</f>
        <v>12%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53" t="s">
        <v>47</v>
      </c>
      <c r="C21" s="53"/>
      <c r="E21" s="53" t="s">
        <v>48</v>
      </c>
      <c r="F21" s="53"/>
    </row>
    <row r="22" customFormat="false" ht="12.75" hidden="false" customHeight="false" outlineLevel="0" collapsed="false">
      <c r="B22" s="54" t="s">
        <v>49</v>
      </c>
      <c r="C22" s="55" t="n">
        <v>0.08</v>
      </c>
      <c r="E22" s="56" t="n">
        <v>1</v>
      </c>
      <c r="F22" s="57" t="n">
        <v>0.25</v>
      </c>
    </row>
    <row r="23" customFormat="false" ht="12.75" hidden="false" customHeight="false" outlineLevel="0" collapsed="false">
      <c r="B23" s="58" t="s">
        <v>50</v>
      </c>
      <c r="C23" s="59" t="n">
        <v>0.17</v>
      </c>
      <c r="E23" s="58" t="n">
        <v>2</v>
      </c>
      <c r="F23" s="59" t="n">
        <v>0.12</v>
      </c>
    </row>
    <row r="24" customFormat="false" ht="13.5" hidden="false" customHeight="false" outlineLevel="0" collapsed="false">
      <c r="E24" s="58" t="n">
        <v>3</v>
      </c>
      <c r="F24" s="59" t="n">
        <v>0</v>
      </c>
    </row>
    <row r="25" customFormat="false" ht="12.75" hidden="false" customHeight="false" outlineLevel="0" collapsed="false">
      <c r="B25" s="54" t="s">
        <v>51</v>
      </c>
      <c r="C25" s="55" t="n">
        <v>0.23</v>
      </c>
    </row>
    <row r="27" customFormat="false" ht="12.75" hidden="false" customHeight="false" outlineLevel="0" collapsed="false">
      <c r="B27" s="0" t="s">
        <v>56</v>
      </c>
    </row>
  </sheetData>
  <mergeCells count="15">
    <mergeCell ref="A1:J3"/>
    <mergeCell ref="A4:A6"/>
    <mergeCell ref="B4:B6"/>
    <mergeCell ref="C4:C6"/>
    <mergeCell ref="D4:G4"/>
    <mergeCell ref="H4:H6"/>
    <mergeCell ref="I4:J4"/>
    <mergeCell ref="D5:D6"/>
    <mergeCell ref="E5:E6"/>
    <mergeCell ref="F5:F6"/>
    <mergeCell ref="G5:G6"/>
    <mergeCell ref="I5:I6"/>
    <mergeCell ref="J5:J6"/>
    <mergeCell ref="B21:C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0:02:37Z</dcterms:created>
  <dc:creator>2F Iskola</dc:creator>
  <dc:description/>
  <dc:language>en-US</dc:language>
  <cp:lastModifiedBy>Gergely Zoltán</cp:lastModifiedBy>
  <cp:lastPrinted>2003-02-21T16:26:58Z</cp:lastPrinted>
  <dcterms:modified xsi:type="dcterms:W3CDTF">2007-08-10T15:50:38Z</dcterms:modified>
  <cp:revision>0</cp:revision>
  <dc:subject/>
  <dc:title/>
</cp:coreProperties>
</file>