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inta" sheetId="1" state="visible" r:id="rId2"/>
    <sheet name="Feladatleírás" sheetId="2" state="visible" r:id="rId3"/>
    <sheet name="Nyer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59">
  <si>
    <t xml:space="preserve">Az MNB által jegyzett devizanemek napi forint középárfolyama a </t>
  </si>
  <si>
    <t xml:space="preserve">2003. április 07. és április 20. közötti dekádban </t>
  </si>
  <si>
    <t xml:space="preserve"> </t>
  </si>
  <si>
    <t xml:space="preserve">Devizanem</t>
  </si>
  <si>
    <t xml:space="preserve">Jel.</t>
  </si>
  <si>
    <t xml:space="preserve">április</t>
  </si>
  <si>
    <t xml:space="preserve">Legalacs.</t>
  </si>
  <si>
    <t xml:space="preserve">Legmag.</t>
  </si>
  <si>
    <t xml:space="preserve">Szélsőért.</t>
  </si>
  <si>
    <t xml:space="preserve">Árf.</t>
  </si>
  <si>
    <t xml:space="preserve">7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7.</t>
  </si>
  <si>
    <t xml:space="preserve">18.</t>
  </si>
  <si>
    <t xml:space="preserve">19.</t>
  </si>
  <si>
    <t xml:space="preserve">20.</t>
  </si>
  <si>
    <t xml:space="preserve">árf. érték</t>
  </si>
  <si>
    <t xml:space="preserve">átlaga</t>
  </si>
  <si>
    <t xml:space="preserve">ingás</t>
  </si>
  <si>
    <t xml:space="preserve">Angol font</t>
  </si>
  <si>
    <t xml:space="preserve">GBP</t>
  </si>
  <si>
    <t xml:space="preserve">Osztrák schilling</t>
  </si>
  <si>
    <t xml:space="preserve">ATS</t>
  </si>
  <si>
    <t xml:space="preserve">Német márka</t>
  </si>
  <si>
    <t xml:space="preserve">DEM</t>
  </si>
  <si>
    <t xml:space="preserve">Francia frank</t>
  </si>
  <si>
    <t xml:space="preserve">FRF</t>
  </si>
  <si>
    <t xml:space="preserve">Holland gulden</t>
  </si>
  <si>
    <t xml:space="preserve">NLG</t>
  </si>
  <si>
    <t xml:space="preserve">Svájci frank</t>
  </si>
  <si>
    <t xml:space="preserve">CHF</t>
  </si>
  <si>
    <t xml:space="preserve">USA dollár</t>
  </si>
  <si>
    <t xml:space="preserve">USD</t>
  </si>
  <si>
    <t xml:space="preserve">Kanadai dollár</t>
  </si>
  <si>
    <t xml:space="preserve">CAD</t>
  </si>
  <si>
    <t xml:space="preserve">Ausztrál dollár</t>
  </si>
  <si>
    <t xml:space="preserve">AUD</t>
  </si>
  <si>
    <t xml:space="preserve">Árfolyamváltozás </t>
  </si>
  <si>
    <t xml:space="preserve">átlag</t>
  </si>
  <si>
    <t xml:space="preserve">változás</t>
  </si>
  <si>
    <t xml:space="preserve">tendenciája</t>
  </si>
  <si>
    <t xml:space="preserve">1. Formázza meg a táblázatot a minta alapján.</t>
  </si>
  <si>
    <t xml:space="preserve">2. Számolja ki a Legalacsonyabb és a legmagasabb árfolyam értéket valutánként, valamint ezek Átlagát.</t>
  </si>
  <si>
    <t xml:space="preserve">3. Számítsa ki az Árfolyamingást a Legalacsonyabb és a Legmagasabb Árfolyamok felhasználásával.</t>
  </si>
  <si>
    <t xml:space="preserve">4. Számítsa ki az egyes valuták Árfolyamának Átlagát, és az Árfolyam változását.</t>
  </si>
  <si>
    <r>
      <rPr>
        <sz val="12"/>
        <rFont val="Arial CE"/>
        <family val="2"/>
        <charset val="238"/>
      </rPr>
      <t xml:space="preserve">5. Az Árfolyamváltozás tendenciája oszlopba ha a kezdő és vég árfolyam között nincs különbség, akkor írja ki: </t>
    </r>
    <r>
      <rPr>
        <b val="true"/>
        <sz val="12"/>
        <rFont val="Arial CE"/>
        <family val="2"/>
        <charset val="238"/>
      </rPr>
      <t xml:space="preserve">ÁRFOLYAM STAGNÁLÁS</t>
    </r>
    <r>
      <rPr>
        <sz val="12"/>
        <rFont val="Arial CE"/>
        <family val="2"/>
        <charset val="238"/>
      </rPr>
      <t xml:space="preserve">.</t>
    </r>
  </si>
  <si>
    <r>
      <rPr>
        <sz val="12"/>
        <rFont val="Arial CE"/>
        <family val="2"/>
        <charset val="238"/>
      </rPr>
      <t xml:space="preserve">Ha kisebb mint 0 írja ki: </t>
    </r>
    <r>
      <rPr>
        <b val="true"/>
        <sz val="12"/>
        <rFont val="Arial CE"/>
        <family val="2"/>
        <charset val="238"/>
      </rPr>
      <t xml:space="preserve">ÁRFOLYAM CSÖKKENÉS</t>
    </r>
    <r>
      <rPr>
        <sz val="12"/>
        <rFont val="Arial CE"/>
        <family val="2"/>
        <charset val="238"/>
      </rPr>
      <t xml:space="preserve">, ha nagyobb mint 0: </t>
    </r>
    <r>
      <rPr>
        <b val="true"/>
        <sz val="12"/>
        <rFont val="Arial CE"/>
        <family val="2"/>
        <charset val="238"/>
      </rPr>
      <t xml:space="preserve">ÁRFOLYAM NÖVEKEDÉS</t>
    </r>
    <r>
      <rPr>
        <sz val="12"/>
        <rFont val="Arial CE"/>
        <family val="2"/>
        <charset val="238"/>
      </rPr>
      <t xml:space="preserve">.</t>
    </r>
  </si>
  <si>
    <t xml:space="preserve">6. Állitson be Feltételes formázást az árfolyamváltozás tendenciája oszlopra. </t>
  </si>
  <si>
    <t xml:space="preserve">     ÁRFOLYAM STAGNÁLÁS: félkövér, fekete betűszín</t>
  </si>
  <si>
    <t xml:space="preserve">     ÁRFOLYAM CSÖKKENÉS félkövér, piros betűszín</t>
  </si>
  <si>
    <t xml:space="preserve">     ÁRFOLYAM NÖVEKEDÉS:félkövér, kék betűszín</t>
  </si>
  <si>
    <t xml:space="preserve">7. Készítsen Oszlopdiagramot, mely összehasonlítja a dekád első és utolsó napján közzétett értékeket  devizanemenként.</t>
  </si>
  <si>
    <t xml:space="preserve">Árf. Átlag</t>
  </si>
  <si>
    <t xml:space="preserve">Árf. Változás</t>
  </si>
  <si>
    <t xml:space="preserve">Árfolyamváltozás tendenciája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m/dd/"/>
    <numFmt numFmtId="166" formatCode="#,##0.0&quot; Ft&quot;"/>
    <numFmt numFmtId="167" formatCode="General"/>
    <numFmt numFmtId="168" formatCode="#,##0&quot; Ft&quot;"/>
    <numFmt numFmtId="169" formatCode="_-* #,##0.00&quot; Ft&quot;_-;\-* #,##0.00&quot; Ft&quot;_-;_-* \-??&quot; Ft&quot;_-;_-@_-"/>
    <numFmt numFmtId="170" formatCode="_-* #,##0.0&quot; Ft&quot;_-;\-* #,##0.0&quot; Ft&quot;_-;_-* \-??&quot; Ft&quot;_-;_-@_-"/>
    <numFmt numFmtId="171" formatCode="_-* #,##0.0\ _F_t_-;\-* #,##0.0\ _F_t_-;_-* \-?\ _F_t_-;_-@_-"/>
    <numFmt numFmtId="172" formatCode="#,##0.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8"/>
      <name val="Arial CE"/>
      <family val="2"/>
      <charset val="238"/>
    </font>
    <font>
      <b val="true"/>
      <i val="true"/>
      <sz val="12"/>
      <color rgb="FF000000"/>
      <name val="Arial CE"/>
      <family val="2"/>
    </font>
    <font>
      <sz val="8.75"/>
      <color rgb="FF000000"/>
      <name val="Arial CE"/>
      <family val="2"/>
    </font>
    <font>
      <b val="true"/>
      <sz val="10"/>
      <color rgb="FF000000"/>
      <name val="Arial CE"/>
      <family val="2"/>
    </font>
    <font>
      <sz val="11"/>
      <color rgb="FF000000"/>
      <name val="Arial CE"/>
      <family val="2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4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color rgb="FFFFFFFF"/>
      <name val="Arial"/>
      <family val="2"/>
    </font>
    <font>
      <b val="true"/>
      <sz val="8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D9D9D9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2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2" borderId="1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2" borderId="1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 CE"/>
        <charset val="238"/>
        <family val="0"/>
        <b val="1"/>
        <i val="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Arial CE"/>
              </a:rPr>
              <a:t>A dekád első és utolsó napján közzétett értékek összehasonlítása devizanemenké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Minta!$C$4:$C$5</c:f>
              <c:strCache>
                <c:ptCount val="1"/>
                <c:pt idx="0">
                  <c:v>április 7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inta!$A$6:$A$14</c:f>
              <c:strCache>
                <c:ptCount val="9"/>
                <c:pt idx="0">
                  <c:v>Angol font</c:v>
                </c:pt>
                <c:pt idx="1">
                  <c:v>Osztrák schilling</c:v>
                </c:pt>
                <c:pt idx="2">
                  <c:v>Német márka</c:v>
                </c:pt>
                <c:pt idx="3">
                  <c:v>Francia frank</c:v>
                </c:pt>
                <c:pt idx="4">
                  <c:v>Holland gulden</c:v>
                </c:pt>
                <c:pt idx="5">
                  <c:v>Svájci frank</c:v>
                </c:pt>
                <c:pt idx="6">
                  <c:v>USA dollár</c:v>
                </c:pt>
                <c:pt idx="7">
                  <c:v>Kanadai dollár</c:v>
                </c:pt>
                <c:pt idx="8">
                  <c:v>Ausztrál dollár</c:v>
                </c:pt>
              </c:strCache>
            </c:strRef>
          </c:cat>
          <c:val>
            <c:numRef>
              <c:f>Minta!$C$6:$C$14</c:f>
              <c:numCache>
                <c:formatCode>General</c:formatCode>
                <c:ptCount val="9"/>
                <c:pt idx="0">
                  <c:v>427.35</c:v>
                </c:pt>
                <c:pt idx="1">
                  <c:v>18.8</c:v>
                </c:pt>
                <c:pt idx="2">
                  <c:v>132.3</c:v>
                </c:pt>
                <c:pt idx="3">
                  <c:v>39.45</c:v>
                </c:pt>
                <c:pt idx="4">
                  <c:v>117.42</c:v>
                </c:pt>
                <c:pt idx="5">
                  <c:v>164.99</c:v>
                </c:pt>
                <c:pt idx="6">
                  <c:v>269.88</c:v>
                </c:pt>
                <c:pt idx="7">
                  <c:v>185.74</c:v>
                </c:pt>
                <c:pt idx="8">
                  <c:v>161.39</c:v>
                </c:pt>
              </c:numCache>
            </c:numRef>
          </c:val>
        </c:ser>
        <c:ser>
          <c:idx val="1"/>
          <c:order val="1"/>
          <c:tx>
            <c:strRef>
              <c:f>Minta!$L$4:$L$5</c:f>
              <c:strCache>
                <c:ptCount val="1"/>
                <c:pt idx="0">
                  <c:v>április 20.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inta!$A$6:$A$14</c:f>
              <c:strCache>
                <c:ptCount val="9"/>
                <c:pt idx="0">
                  <c:v>Angol font</c:v>
                </c:pt>
                <c:pt idx="1">
                  <c:v>Osztrák schilling</c:v>
                </c:pt>
                <c:pt idx="2">
                  <c:v>Német márka</c:v>
                </c:pt>
                <c:pt idx="3">
                  <c:v>Francia frank</c:v>
                </c:pt>
                <c:pt idx="4">
                  <c:v>Holland gulden</c:v>
                </c:pt>
                <c:pt idx="5">
                  <c:v>Svájci frank</c:v>
                </c:pt>
                <c:pt idx="6">
                  <c:v>USA dollár</c:v>
                </c:pt>
                <c:pt idx="7">
                  <c:v>Kanadai dollár</c:v>
                </c:pt>
                <c:pt idx="8">
                  <c:v>Ausztrál dollár</c:v>
                </c:pt>
              </c:strCache>
            </c:strRef>
          </c:cat>
          <c:val>
            <c:numRef>
              <c:f>Minta!$L$6:$L$14</c:f>
              <c:numCache>
                <c:formatCode>General</c:formatCode>
                <c:ptCount val="9"/>
                <c:pt idx="0">
                  <c:v>434.61</c:v>
                </c:pt>
                <c:pt idx="1">
                  <c:v>18.76</c:v>
                </c:pt>
                <c:pt idx="2">
                  <c:v>132.02</c:v>
                </c:pt>
                <c:pt idx="3">
                  <c:v>39.36</c:v>
                </c:pt>
                <c:pt idx="4">
                  <c:v>117.17</c:v>
                </c:pt>
                <c:pt idx="5">
                  <c:v>164.28</c:v>
                </c:pt>
                <c:pt idx="6">
                  <c:v>275</c:v>
                </c:pt>
                <c:pt idx="7">
                  <c:v>186.45</c:v>
                </c:pt>
                <c:pt idx="8">
                  <c:v>163.65</c:v>
                </c:pt>
              </c:numCache>
            </c:numRef>
          </c:val>
        </c:ser>
        <c:gapWidth val="150"/>
        <c:overlap val="0"/>
        <c:axId val="63271684"/>
        <c:axId val="56234212"/>
      </c:barChart>
      <c:catAx>
        <c:axId val="632716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Devizaneme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6234212"/>
        <c:crossesAt val="0"/>
        <c:auto val="1"/>
        <c:lblAlgn val="ctr"/>
        <c:lblOffset val="100"/>
        <c:noMultiLvlLbl val="0"/>
      </c:catAx>
      <c:valAx>
        <c:axId val="562342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Középárfolyam forintba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&quot; Ft&quot;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3271684"/>
        <c:crossesAt val="1"/>
        <c:crossBetween val="midCat"/>
      </c:valAx>
      <c:spPr>
        <a:solidFill>
          <a:srgbClr val="c0c0c0"/>
        </a:solidFill>
        <a:ln w="0">
          <a:solidFill>
            <a:srgbClr val="000000"/>
          </a:solidFill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ffff"/>
                </a:solidFill>
                <a:latin typeface="Arial"/>
              </a:defRPr>
            </a:pPr>
            <a:r>
              <a:rPr b="1" sz="1200" spc="-1" strike="noStrike">
                <a:solidFill>
                  <a:srgbClr val="ffffff"/>
                </a:solidFill>
                <a:latin typeface="Arial"/>
              </a:rPr>
              <a:t>A dekád első és utolsó napján közzétett értékek összehasonlítása devizanemenké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3788241553605"/>
          <c:y val="0.228742389250472"/>
          <c:w val="0.792976855546688"/>
          <c:h val="0.6766743648960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Nyers!$C$4:$C$5</c:f>
              <c:strCache>
                <c:ptCount val="1"/>
                <c:pt idx="0">
                  <c:v>április 7.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yers!$A$6:$A$14</c:f>
              <c:strCache>
                <c:ptCount val="9"/>
                <c:pt idx="0">
                  <c:v>Angol font</c:v>
                </c:pt>
                <c:pt idx="1">
                  <c:v>Osztrák schilling</c:v>
                </c:pt>
                <c:pt idx="2">
                  <c:v>Német márka</c:v>
                </c:pt>
                <c:pt idx="3">
                  <c:v>Francia frank</c:v>
                </c:pt>
                <c:pt idx="4">
                  <c:v>Holland gulden</c:v>
                </c:pt>
                <c:pt idx="5">
                  <c:v>Svájci frank</c:v>
                </c:pt>
                <c:pt idx="6">
                  <c:v>USA dollár</c:v>
                </c:pt>
                <c:pt idx="7">
                  <c:v>Kanadai dollár</c:v>
                </c:pt>
                <c:pt idx="8">
                  <c:v>Ausztrál dollár</c:v>
                </c:pt>
              </c:strCache>
            </c:strRef>
          </c:cat>
          <c:val>
            <c:numRef>
              <c:f>Nyers!$C$6:$C$14</c:f>
              <c:numCache>
                <c:formatCode>General</c:formatCode>
                <c:ptCount val="9"/>
                <c:pt idx="0">
                  <c:v>427.35</c:v>
                </c:pt>
                <c:pt idx="1">
                  <c:v>18.8</c:v>
                </c:pt>
                <c:pt idx="2">
                  <c:v>132.3</c:v>
                </c:pt>
                <c:pt idx="3">
                  <c:v>39.45</c:v>
                </c:pt>
                <c:pt idx="4">
                  <c:v>117.42</c:v>
                </c:pt>
                <c:pt idx="5">
                  <c:v>164.99</c:v>
                </c:pt>
                <c:pt idx="6">
                  <c:v>269.88</c:v>
                </c:pt>
                <c:pt idx="7">
                  <c:v>185.74</c:v>
                </c:pt>
                <c:pt idx="8">
                  <c:v>161.39</c:v>
                </c:pt>
              </c:numCache>
            </c:numRef>
          </c:val>
        </c:ser>
        <c:ser>
          <c:idx val="1"/>
          <c:order val="1"/>
          <c:tx>
            <c:strRef>
              <c:f>Nyers!$L$4:$L$5</c:f>
              <c:strCache>
                <c:ptCount val="1"/>
                <c:pt idx="0">
                  <c:v>április 20.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yers!$A$6:$A$14</c:f>
              <c:strCache>
                <c:ptCount val="9"/>
                <c:pt idx="0">
                  <c:v>Angol font</c:v>
                </c:pt>
                <c:pt idx="1">
                  <c:v>Osztrák schilling</c:v>
                </c:pt>
                <c:pt idx="2">
                  <c:v>Német márka</c:v>
                </c:pt>
                <c:pt idx="3">
                  <c:v>Francia frank</c:v>
                </c:pt>
                <c:pt idx="4">
                  <c:v>Holland gulden</c:v>
                </c:pt>
                <c:pt idx="5">
                  <c:v>Svájci frank</c:v>
                </c:pt>
                <c:pt idx="6">
                  <c:v>USA dollár</c:v>
                </c:pt>
                <c:pt idx="7">
                  <c:v>Kanadai dollár</c:v>
                </c:pt>
                <c:pt idx="8">
                  <c:v>Ausztrál dollár</c:v>
                </c:pt>
              </c:strCache>
            </c:strRef>
          </c:cat>
          <c:val>
            <c:numRef>
              <c:f>Nyers!$L$6:$L$14</c:f>
              <c:numCache>
                <c:formatCode>General</c:formatCode>
                <c:ptCount val="9"/>
                <c:pt idx="0">
                  <c:v>434.61</c:v>
                </c:pt>
                <c:pt idx="1">
                  <c:v>18.76</c:v>
                </c:pt>
                <c:pt idx="2">
                  <c:v>132.02</c:v>
                </c:pt>
                <c:pt idx="3">
                  <c:v>39.36</c:v>
                </c:pt>
                <c:pt idx="4">
                  <c:v>117.17</c:v>
                </c:pt>
                <c:pt idx="5">
                  <c:v>164.28</c:v>
                </c:pt>
                <c:pt idx="6">
                  <c:v>275</c:v>
                </c:pt>
                <c:pt idx="7">
                  <c:v>186.45</c:v>
                </c:pt>
                <c:pt idx="8">
                  <c:v>163.65</c:v>
                </c:pt>
              </c:numCache>
            </c:numRef>
          </c:val>
        </c:ser>
        <c:gapWidth val="150"/>
        <c:overlap val="0"/>
        <c:axId val="63305912"/>
        <c:axId val="59744299"/>
      </c:barChart>
      <c:catAx>
        <c:axId val="633059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ffffff"/>
                    </a:solidFill>
                    <a:latin typeface="Arial"/>
                  </a:rPr>
                  <a:t>Devizaneme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8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59744299"/>
        <c:crossesAt val="0"/>
        <c:auto val="1"/>
        <c:lblAlgn val="ctr"/>
        <c:lblOffset val="100"/>
        <c:noMultiLvlLbl val="0"/>
      </c:catAx>
      <c:valAx>
        <c:axId val="597442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ffffff"/>
                    </a:solidFill>
                    <a:latin typeface="Arial"/>
                  </a:rPr>
                  <a:t>Középárfolyam forintba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&quot; Ft&quot;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63305912"/>
        <c:crossesAt val="1"/>
        <c:crossBetween val="midCat"/>
      </c:valAx>
      <c:spPr>
        <a:blipFill rotWithShape="0">
          <a:blip r:embed="rId3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6983240223464"/>
          <c:y val="0.412345160613059"/>
          <c:w val="0.114498536844906"/>
          <c:h val="0.211106445517531"/>
        </c:manualLayout>
      </c:layout>
      <c:overlay val="0"/>
      <c:spPr>
        <a:blipFill rotWithShape="0">
          <a:blip r:embed="rId4"/>
          <a:tile tx="0" ty="0" sx="100000" sy="100000" algn="ctr"/>
        </a:blipFill>
        <a:ln w="25200">
          <a:solidFill>
            <a:srgbClr val="ff00ff"/>
          </a:solidFill>
          <a:round/>
        </a:ln>
      </c:spPr>
      <c:txPr>
        <a:bodyPr/>
        <a:lstStyle/>
        <a:p>
          <a:pPr>
            <a:defRPr b="1" sz="1000" spc="-1" strike="noStrike">
              <a:solidFill>
                <a:srgbClr val="0000ff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00"/>
        </a:gs>
        <a:gs pos="100000">
          <a:srgbClr val="000000"/>
        </a:gs>
      </a:gsLst>
      <a:path path="rect">
        <a:fillToRect l="50000" t="50000" r="50000" b="50000"/>
      </a:path>
    </a:gradFill>
    <a:ln w="25200">
      <a:solidFill>
        <a:srgbClr val="ff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171720</xdr:rowOff>
    </xdr:from>
    <xdr:to>
      <xdr:col>11</xdr:col>
      <xdr:colOff>181080</xdr:colOff>
      <xdr:row>33</xdr:row>
      <xdr:rowOff>142920</xdr:rowOff>
    </xdr:to>
    <xdr:graphicFrame>
      <xdr:nvGraphicFramePr>
        <xdr:cNvPr id="0" name="Chart 1"/>
        <xdr:cNvGraphicFramePr/>
      </xdr:nvGraphicFramePr>
      <xdr:xfrm>
        <a:off x="0" y="2867400"/>
        <a:ext cx="6677280" cy="340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27</xdr:row>
      <xdr:rowOff>142920</xdr:rowOff>
    </xdr:from>
    <xdr:to>
      <xdr:col>15</xdr:col>
      <xdr:colOff>412920</xdr:colOff>
      <xdr:row>49</xdr:row>
      <xdr:rowOff>9720</xdr:rowOff>
    </xdr:to>
    <xdr:graphicFrame>
      <xdr:nvGraphicFramePr>
        <xdr:cNvPr id="1" name="Chart 1"/>
        <xdr:cNvGraphicFramePr/>
      </xdr:nvGraphicFramePr>
      <xdr:xfrm>
        <a:off x="3645000" y="4857840"/>
        <a:ext cx="676584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:P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6.13"/>
    <col collapsed="false" customWidth="true" hidden="false" outlineLevel="0" max="12" min="3" style="0" width="7.7"/>
    <col collapsed="false" customWidth="true" hidden="false" outlineLevel="0" max="13" min="13" style="0" width="10.13"/>
    <col collapsed="false" customWidth="true" hidden="false" outlineLevel="0" max="14" min="14" style="0" width="9.99"/>
    <col collapsed="false" customWidth="true" hidden="false" outlineLevel="0" max="15" min="15" style="0" width="10.28"/>
    <col collapsed="false" customWidth="true" hidden="false" outlineLevel="0" max="16" min="16" style="0" width="9.56"/>
    <col collapsed="false" customWidth="true" hidden="false" outlineLevel="0" max="18" min="17" style="0" width="8.7"/>
    <col collapsed="false" customWidth="true" hidden="false" outlineLevel="0" max="19" min="19" style="0" width="19.1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3.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 t="s">
        <v>2</v>
      </c>
      <c r="N3" s="2"/>
      <c r="O3" s="3" t="s">
        <v>2</v>
      </c>
      <c r="P3" s="3" t="s">
        <v>2</v>
      </c>
      <c r="Q3" s="3" t="s">
        <v>2</v>
      </c>
      <c r="R3" s="3" t="s">
        <v>2</v>
      </c>
      <c r="S3" s="3" t="s">
        <v>2</v>
      </c>
    </row>
    <row r="4" customFormat="false" ht="15.75" hidden="false" customHeight="false" outlineLevel="0" collapsed="false">
      <c r="A4" s="4" t="s">
        <v>3</v>
      </c>
      <c r="B4" s="5" t="s">
        <v>4</v>
      </c>
      <c r="C4" s="6" t="s">
        <v>5</v>
      </c>
      <c r="D4" s="7" t="s">
        <v>5</v>
      </c>
      <c r="E4" s="6" t="s">
        <v>5</v>
      </c>
      <c r="F4" s="7" t="s">
        <v>5</v>
      </c>
      <c r="G4" s="6" t="s">
        <v>5</v>
      </c>
      <c r="H4" s="7" t="s">
        <v>5</v>
      </c>
      <c r="I4" s="6" t="s">
        <v>5</v>
      </c>
      <c r="J4" s="7" t="s">
        <v>5</v>
      </c>
      <c r="K4" s="6" t="s">
        <v>5</v>
      </c>
      <c r="L4" s="7" t="s">
        <v>5</v>
      </c>
      <c r="M4" s="8" t="s">
        <v>6</v>
      </c>
      <c r="N4" s="9" t="s">
        <v>7</v>
      </c>
      <c r="O4" s="10" t="s">
        <v>8</v>
      </c>
      <c r="P4" s="9" t="s">
        <v>9</v>
      </c>
    </row>
    <row r="5" customFormat="false" ht="16.5" hidden="false" customHeight="false" outlineLevel="0" collapsed="false">
      <c r="A5" s="11"/>
      <c r="B5" s="12"/>
      <c r="C5" s="13" t="s">
        <v>10</v>
      </c>
      <c r="D5" s="14" t="s">
        <v>11</v>
      </c>
      <c r="E5" s="13" t="s">
        <v>12</v>
      </c>
      <c r="F5" s="14" t="s">
        <v>13</v>
      </c>
      <c r="G5" s="13" t="s">
        <v>14</v>
      </c>
      <c r="H5" s="14" t="s">
        <v>15</v>
      </c>
      <c r="I5" s="13" t="s">
        <v>16</v>
      </c>
      <c r="J5" s="14" t="s">
        <v>17</v>
      </c>
      <c r="K5" s="13" t="s">
        <v>18</v>
      </c>
      <c r="L5" s="14" t="s">
        <v>19</v>
      </c>
      <c r="M5" s="15" t="s">
        <v>20</v>
      </c>
      <c r="N5" s="16" t="s">
        <v>20</v>
      </c>
      <c r="O5" s="17" t="s">
        <v>21</v>
      </c>
      <c r="P5" s="16" t="s">
        <v>22</v>
      </c>
    </row>
    <row r="6" customFormat="false" ht="14.25" hidden="false" customHeight="false" outlineLevel="0" collapsed="false">
      <c r="A6" s="18" t="s">
        <v>23</v>
      </c>
      <c r="B6" s="19" t="s">
        <v>24</v>
      </c>
      <c r="C6" s="20" t="n">
        <v>427.35</v>
      </c>
      <c r="D6" s="20" t="n">
        <v>427.64</v>
      </c>
      <c r="E6" s="20" t="n">
        <v>425.66</v>
      </c>
      <c r="F6" s="20" t="n">
        <v>427.53</v>
      </c>
      <c r="G6" s="20" t="n">
        <v>428.3</v>
      </c>
      <c r="H6" s="20" t="n">
        <v>427.9</v>
      </c>
      <c r="I6" s="20" t="n">
        <v>428.41</v>
      </c>
      <c r="J6" s="20" t="n">
        <v>430.73</v>
      </c>
      <c r="K6" s="20" t="n">
        <v>431.27</v>
      </c>
      <c r="L6" s="20" t="n">
        <v>434.61</v>
      </c>
      <c r="M6" s="21" t="n">
        <f aca="false">MIN(C6:L6)</f>
        <v>425.66</v>
      </c>
      <c r="N6" s="21" t="n">
        <f aca="false">MAX(C6:M6)</f>
        <v>434.61</v>
      </c>
      <c r="O6" s="21" t="n">
        <f aca="false">AVERAGE(M6:N6)</f>
        <v>430.135</v>
      </c>
      <c r="P6" s="21" t="n">
        <f aca="false">(N6-M6)</f>
        <v>8.94999999999999</v>
      </c>
    </row>
    <row r="7" customFormat="false" ht="14.25" hidden="false" customHeight="false" outlineLevel="0" collapsed="false">
      <c r="A7" s="18" t="s">
        <v>25</v>
      </c>
      <c r="B7" s="19" t="s">
        <v>26</v>
      </c>
      <c r="C7" s="20" t="n">
        <v>18.8</v>
      </c>
      <c r="D7" s="20" t="n">
        <v>18.81</v>
      </c>
      <c r="E7" s="20" t="n">
        <v>18.78</v>
      </c>
      <c r="F7" s="20" t="n">
        <v>18.76</v>
      </c>
      <c r="G7" s="20" t="n">
        <v>18.77</v>
      </c>
      <c r="H7" s="20" t="n">
        <v>18.74</v>
      </c>
      <c r="I7" s="20" t="n">
        <v>18.79</v>
      </c>
      <c r="J7" s="20" t="n">
        <v>18.79</v>
      </c>
      <c r="K7" s="20" t="n">
        <v>18.78</v>
      </c>
      <c r="L7" s="20" t="n">
        <v>18.76</v>
      </c>
      <c r="M7" s="22" t="n">
        <f aca="false">MIN(C7:L7)</f>
        <v>18.74</v>
      </c>
      <c r="N7" s="22" t="n">
        <f aca="false">MAX(C7:M7)</f>
        <v>18.81</v>
      </c>
      <c r="O7" s="22" t="n">
        <f aca="false">AVERAGE(M7:N7)</f>
        <v>18.775</v>
      </c>
      <c r="P7" s="22" t="n">
        <f aca="false">(N7-M7)</f>
        <v>0.0700000000000003</v>
      </c>
    </row>
    <row r="8" customFormat="false" ht="14.25" hidden="false" customHeight="false" outlineLevel="0" collapsed="false">
      <c r="A8" s="18" t="s">
        <v>27</v>
      </c>
      <c r="B8" s="19" t="s">
        <v>28</v>
      </c>
      <c r="C8" s="20" t="n">
        <v>132.3</v>
      </c>
      <c r="D8" s="20" t="n">
        <v>132.32</v>
      </c>
      <c r="E8" s="20" t="n">
        <v>132.09</v>
      </c>
      <c r="F8" s="20" t="n">
        <v>132.01</v>
      </c>
      <c r="G8" s="20" t="n">
        <v>132.07</v>
      </c>
      <c r="H8" s="20" t="n">
        <v>131.84</v>
      </c>
      <c r="I8" s="20" t="n">
        <v>132.21</v>
      </c>
      <c r="J8" s="20" t="n">
        <v>132.2</v>
      </c>
      <c r="K8" s="20" t="n">
        <v>132.15</v>
      </c>
      <c r="L8" s="20" t="n">
        <v>132.02</v>
      </c>
      <c r="M8" s="22" t="n">
        <f aca="false">MIN(C8:L8)</f>
        <v>131.84</v>
      </c>
      <c r="N8" s="22" t="n">
        <f aca="false">MAX(C8:M8)</f>
        <v>132.32</v>
      </c>
      <c r="O8" s="22" t="n">
        <f aca="false">AVERAGE(M8:N8)</f>
        <v>132.08</v>
      </c>
      <c r="P8" s="22" t="n">
        <f aca="false">(N8-M8)</f>
        <v>0.47999999999999</v>
      </c>
    </row>
    <row r="9" customFormat="false" ht="14.25" hidden="false" customHeight="false" outlineLevel="0" collapsed="false">
      <c r="A9" s="18" t="s">
        <v>29</v>
      </c>
      <c r="B9" s="19" t="s">
        <v>30</v>
      </c>
      <c r="C9" s="20" t="n">
        <v>39.45</v>
      </c>
      <c r="D9" s="20" t="n">
        <v>39.45</v>
      </c>
      <c r="E9" s="20" t="n">
        <v>39.39</v>
      </c>
      <c r="F9" s="20" t="n">
        <v>39.36</v>
      </c>
      <c r="G9" s="20" t="n">
        <v>39.38</v>
      </c>
      <c r="H9" s="20" t="n">
        <v>39.31</v>
      </c>
      <c r="I9" s="20" t="n">
        <v>39.42</v>
      </c>
      <c r="J9" s="20" t="n">
        <v>39.42</v>
      </c>
      <c r="K9" s="20" t="n">
        <v>39.4</v>
      </c>
      <c r="L9" s="20" t="n">
        <v>39.36</v>
      </c>
      <c r="M9" s="22" t="n">
        <f aca="false">MIN(C9:L9)</f>
        <v>39.31</v>
      </c>
      <c r="N9" s="22" t="n">
        <f aca="false">MAX(C9:M9)</f>
        <v>39.45</v>
      </c>
      <c r="O9" s="22" t="n">
        <f aca="false">AVERAGE(M9:N9)</f>
        <v>39.38</v>
      </c>
      <c r="P9" s="22" t="n">
        <f aca="false">(N9-M9)</f>
        <v>0.140000000000001</v>
      </c>
    </row>
    <row r="10" customFormat="false" ht="14.25" hidden="false" customHeight="false" outlineLevel="0" collapsed="false">
      <c r="A10" s="18" t="s">
        <v>31</v>
      </c>
      <c r="B10" s="19" t="s">
        <v>32</v>
      </c>
      <c r="C10" s="20" t="n">
        <v>117.42</v>
      </c>
      <c r="D10" s="20" t="n">
        <v>117.44</v>
      </c>
      <c r="E10" s="20" t="n">
        <v>117.23</v>
      </c>
      <c r="F10" s="20" t="n">
        <v>117.16</v>
      </c>
      <c r="G10" s="20" t="n">
        <v>117.21</v>
      </c>
      <c r="H10" s="20" t="n">
        <v>117.01</v>
      </c>
      <c r="I10" s="20" t="n">
        <v>117.34</v>
      </c>
      <c r="J10" s="20" t="n">
        <v>117.33</v>
      </c>
      <c r="K10" s="20" t="n">
        <v>117.28</v>
      </c>
      <c r="L10" s="20" t="n">
        <v>117.17</v>
      </c>
      <c r="M10" s="22" t="n">
        <f aca="false">MIN(C10:L10)</f>
        <v>117.01</v>
      </c>
      <c r="N10" s="22" t="n">
        <f aca="false">MAX(C10:M10)</f>
        <v>117.44</v>
      </c>
      <c r="O10" s="22" t="n">
        <f aca="false">AVERAGE(M10:N10)</f>
        <v>117.225</v>
      </c>
      <c r="P10" s="22" t="n">
        <f aca="false">(N10-M10)</f>
        <v>0.429999999999993</v>
      </c>
    </row>
    <row r="11" customFormat="false" ht="14.25" hidden="false" customHeight="false" outlineLevel="0" collapsed="false">
      <c r="A11" s="18" t="s">
        <v>33</v>
      </c>
      <c r="B11" s="19" t="s">
        <v>34</v>
      </c>
      <c r="C11" s="20" t="n">
        <v>164.99</v>
      </c>
      <c r="D11" s="20" t="n">
        <v>164.52</v>
      </c>
      <c r="E11" s="20" t="n">
        <v>164.16</v>
      </c>
      <c r="F11" s="20" t="n">
        <v>163.94</v>
      </c>
      <c r="G11" s="20" t="n">
        <v>164.01</v>
      </c>
      <c r="H11" s="20" t="n">
        <v>163.86</v>
      </c>
      <c r="I11" s="20" t="n">
        <v>164.82</v>
      </c>
      <c r="J11" s="20" t="n">
        <v>164.54</v>
      </c>
      <c r="K11" s="20" t="n">
        <v>164.24</v>
      </c>
      <c r="L11" s="20" t="n">
        <v>164.28</v>
      </c>
      <c r="M11" s="22" t="n">
        <f aca="false">MIN(C11:L11)</f>
        <v>163.86</v>
      </c>
      <c r="N11" s="22" t="n">
        <f aca="false">MAX(C11:M11)</f>
        <v>164.99</v>
      </c>
      <c r="O11" s="22" t="n">
        <f aca="false">AVERAGE(M11:N11)</f>
        <v>164.425</v>
      </c>
      <c r="P11" s="22" t="n">
        <f aca="false">(N11-M11)</f>
        <v>1.13</v>
      </c>
    </row>
    <row r="12" customFormat="false" ht="14.25" hidden="false" customHeight="false" outlineLevel="0" collapsed="false">
      <c r="A12" s="18" t="s">
        <v>35</v>
      </c>
      <c r="B12" s="19" t="s">
        <v>36</v>
      </c>
      <c r="C12" s="20" t="n">
        <v>269.88</v>
      </c>
      <c r="D12" s="20" t="n">
        <v>270.37</v>
      </c>
      <c r="E12" s="20" t="n">
        <v>268.47</v>
      </c>
      <c r="F12" s="20" t="n">
        <v>269.53</v>
      </c>
      <c r="G12" s="20" t="n">
        <v>269.32</v>
      </c>
      <c r="H12" s="20" t="n">
        <v>270.09</v>
      </c>
      <c r="I12" s="20" t="n">
        <v>269.73</v>
      </c>
      <c r="J12" s="20" t="n">
        <v>272.63</v>
      </c>
      <c r="K12" s="20" t="n">
        <v>273.01</v>
      </c>
      <c r="L12" s="20" t="n">
        <v>275</v>
      </c>
      <c r="M12" s="22" t="n">
        <f aca="false">MIN(C12:L12)</f>
        <v>268.47</v>
      </c>
      <c r="N12" s="22" t="n">
        <f aca="false">MAX(C12:M12)</f>
        <v>275</v>
      </c>
      <c r="O12" s="22" t="n">
        <f aca="false">AVERAGE(M12:N12)</f>
        <v>271.735</v>
      </c>
      <c r="P12" s="22" t="n">
        <f aca="false">(N12-M12)</f>
        <v>6.52999999999997</v>
      </c>
    </row>
    <row r="13" customFormat="false" ht="14.25" hidden="false" customHeight="false" outlineLevel="0" collapsed="false">
      <c r="A13" s="18" t="s">
        <v>37</v>
      </c>
      <c r="B13" s="19" t="s">
        <v>38</v>
      </c>
      <c r="C13" s="20" t="n">
        <v>185.74</v>
      </c>
      <c r="D13" s="20" t="n">
        <v>185.44</v>
      </c>
      <c r="E13" s="20" t="n">
        <v>183.62</v>
      </c>
      <c r="F13" s="20" t="n">
        <v>183.83</v>
      </c>
      <c r="G13" s="20" t="n">
        <v>184.13</v>
      </c>
      <c r="H13" s="20" t="n">
        <v>183.67</v>
      </c>
      <c r="I13" s="20" t="n">
        <v>182.5</v>
      </c>
      <c r="J13" s="20" t="n">
        <v>183.5</v>
      </c>
      <c r="K13" s="20" t="n">
        <v>184.53</v>
      </c>
      <c r="L13" s="20" t="n">
        <v>186.45</v>
      </c>
      <c r="M13" s="22" t="n">
        <f aca="false">MIN(C13:L13)</f>
        <v>182.5</v>
      </c>
      <c r="N13" s="22" t="n">
        <f aca="false">MAX(C13:M13)</f>
        <v>186.45</v>
      </c>
      <c r="O13" s="22" t="n">
        <f aca="false">AVERAGE(M13:N13)</f>
        <v>184.475</v>
      </c>
      <c r="P13" s="22" t="n">
        <f aca="false">(N13-M13)</f>
        <v>3.94999999999999</v>
      </c>
    </row>
    <row r="14" customFormat="false" ht="15" hidden="false" customHeight="false" outlineLevel="0" collapsed="false">
      <c r="A14" s="23" t="s">
        <v>39</v>
      </c>
      <c r="B14" s="24" t="s">
        <v>40</v>
      </c>
      <c r="C14" s="20" t="n">
        <v>161.39</v>
      </c>
      <c r="D14" s="20" t="n">
        <v>161.68</v>
      </c>
      <c r="E14" s="20" t="n">
        <v>159.95</v>
      </c>
      <c r="F14" s="20" t="n">
        <v>160.34</v>
      </c>
      <c r="G14" s="20" t="n">
        <v>161.38</v>
      </c>
      <c r="H14" s="20" t="n">
        <v>161.7</v>
      </c>
      <c r="I14" s="20" t="n">
        <v>160.89</v>
      </c>
      <c r="J14" s="20" t="n">
        <v>161.7</v>
      </c>
      <c r="K14" s="20" t="n">
        <v>163.15</v>
      </c>
      <c r="L14" s="20" t="n">
        <v>163.65</v>
      </c>
      <c r="M14" s="22" t="n">
        <f aca="false">MIN(C14:L14)</f>
        <v>159.95</v>
      </c>
      <c r="N14" s="22" t="n">
        <f aca="false">MAX(C14:M14)</f>
        <v>163.65</v>
      </c>
      <c r="O14" s="22" t="n">
        <f aca="false">AVERAGE(M14:N14)</f>
        <v>161.8</v>
      </c>
      <c r="P14" s="22" t="n">
        <f aca="false">(N14-M14)</f>
        <v>3.70000000000002</v>
      </c>
    </row>
    <row r="15" customFormat="false" ht="14.25" hidden="false" customHeight="true" outlineLevel="0" collapsed="false"/>
    <row r="16" customFormat="false" ht="14.25" hidden="false" customHeight="true" outlineLevel="0" collapsed="false">
      <c r="M16" s="8" t="s">
        <v>9</v>
      </c>
      <c r="N16" s="9" t="s">
        <v>9</v>
      </c>
      <c r="O16" s="9" t="s">
        <v>41</v>
      </c>
      <c r="P16" s="9"/>
    </row>
    <row r="17" customFormat="false" ht="14.25" hidden="false" customHeight="true" outlineLevel="0" collapsed="false">
      <c r="M17" s="15" t="s">
        <v>42</v>
      </c>
      <c r="N17" s="16" t="s">
        <v>43</v>
      </c>
      <c r="O17" s="25" t="s">
        <v>44</v>
      </c>
      <c r="P17" s="25"/>
    </row>
    <row r="18" customFormat="false" ht="14.25" hidden="false" customHeight="true" outlineLevel="0" collapsed="false">
      <c r="M18" s="21" t="n">
        <f aca="false">AVERAGE(C6:L6)</f>
        <v>428.94</v>
      </c>
      <c r="N18" s="21" t="n">
        <f aca="false">L6-C6</f>
        <v>7.25999999999999</v>
      </c>
      <c r="O18" s="26" t="str">
        <f aca="false">IF(N18=0,"ÁRFOLYAM STAGNÁLÁS",IF(N18&lt;0,"ÁRFOLYAM CSÖKKENÉS","ÁRFOLYAM NÖVEKEDÉS"))</f>
        <v>ÁRFOLYAM NÖVEKEDÉS</v>
      </c>
      <c r="P18" s="26"/>
    </row>
    <row r="19" customFormat="false" ht="14.25" hidden="false" customHeight="true" outlineLevel="0" collapsed="false">
      <c r="M19" s="22" t="n">
        <f aca="false">AVERAGE(C7:L7)</f>
        <v>18.778</v>
      </c>
      <c r="N19" s="22" t="n">
        <f aca="false">L7-C7</f>
        <v>-0.0399999999999992</v>
      </c>
      <c r="O19" s="26" t="str">
        <f aca="false">IF(N19=0,"ÁRFOLYAM STAGNÁLÁS",IF(N19&lt;0,"ÁRFOLYAM CSÖKKENÉS","ÁRFOLYAM NÖVEKEDÉS"))</f>
        <v>ÁRFOLYAM CSÖKKENÉS</v>
      </c>
      <c r="P19" s="26"/>
    </row>
    <row r="20" customFormat="false" ht="14.25" hidden="false" customHeight="true" outlineLevel="0" collapsed="false">
      <c r="M20" s="22" t="n">
        <f aca="false">AVERAGE(C8:L8)</f>
        <v>132.121</v>
      </c>
      <c r="N20" s="22" t="n">
        <f aca="false">L8-C8</f>
        <v>-0.280000000000001</v>
      </c>
      <c r="O20" s="26" t="str">
        <f aca="false">IF(N20=0,"ÁRFOLYAM STAGNÁLÁS",IF(N20&lt;0,"ÁRFOLYAM CSÖKKENÉS","ÁRFOLYAM NÖVEKEDÉS"))</f>
        <v>ÁRFOLYAM CSÖKKENÉS</v>
      </c>
      <c r="P20" s="26"/>
    </row>
    <row r="21" customFormat="false" ht="14.25" hidden="false" customHeight="true" outlineLevel="0" collapsed="false">
      <c r="M21" s="22" t="n">
        <f aca="false">AVERAGE(C9:L9)</f>
        <v>39.394</v>
      </c>
      <c r="N21" s="22" t="n">
        <f aca="false">L9-C9</f>
        <v>-0.0900000000000034</v>
      </c>
      <c r="O21" s="26" t="str">
        <f aca="false">IF(N21=0,"ÁRFOLYAM STAGNÁLÁS",IF(N21&lt;0,"ÁRFOLYAM CSÖKKENÉS","ÁRFOLYAM NÖVEKEDÉS"))</f>
        <v>ÁRFOLYAM CSÖKKENÉS</v>
      </c>
      <c r="P21" s="26"/>
    </row>
    <row r="22" customFormat="false" ht="14.25" hidden="false" customHeight="true" outlineLevel="0" collapsed="false">
      <c r="M22" s="22" t="n">
        <f aca="false">AVERAGE(C10:L10)</f>
        <v>117.259</v>
      </c>
      <c r="N22" s="22" t="n">
        <f aca="false">L10-C10</f>
        <v>-0.25</v>
      </c>
      <c r="O22" s="26" t="str">
        <f aca="false">IF(N22=0,"ÁRFOLYAM STAGNÁLÁS",IF(N22&lt;0,"ÁRFOLYAM CSÖKKENÉS","ÁRFOLYAM NÖVEKEDÉS"))</f>
        <v>ÁRFOLYAM CSÖKKENÉS</v>
      </c>
      <c r="P22" s="26"/>
    </row>
    <row r="23" customFormat="false" ht="14.25" hidden="false" customHeight="true" outlineLevel="0" collapsed="false">
      <c r="M23" s="22" t="n">
        <f aca="false">AVERAGE(C11:L11)</f>
        <v>164.336</v>
      </c>
      <c r="N23" s="22" t="n">
        <f aca="false">L11-C11</f>
        <v>-0.710000000000008</v>
      </c>
      <c r="O23" s="26" t="str">
        <f aca="false">IF(N23=0,"ÁRFOLYAM STAGNÁLÁS",IF(N23&lt;0,"ÁRFOLYAM CSÖKKENÉS","ÁRFOLYAM NÖVEKEDÉS"))</f>
        <v>ÁRFOLYAM CSÖKKENÉS</v>
      </c>
      <c r="P23" s="26"/>
    </row>
    <row r="24" customFormat="false" ht="14.25" hidden="false" customHeight="true" outlineLevel="0" collapsed="false">
      <c r="M24" s="22" t="n">
        <f aca="false">AVERAGE(C12:L12)</f>
        <v>270.803</v>
      </c>
      <c r="N24" s="22" t="n">
        <f aca="false">L12-C12</f>
        <v>5.12</v>
      </c>
      <c r="O24" s="26" t="str">
        <f aca="false">IF(N24=0,"ÁRFOLYAM STAGNÁLÁS",IF(N24&lt;0,"ÁRFOLYAM CSÖKKENÉS","ÁRFOLYAM NÖVEKEDÉS"))</f>
        <v>ÁRFOLYAM NÖVEKEDÉS</v>
      </c>
      <c r="P24" s="26"/>
    </row>
    <row r="25" customFormat="false" ht="14.25" hidden="false" customHeight="true" outlineLevel="0" collapsed="false">
      <c r="M25" s="22" t="n">
        <f aca="false">AVERAGE(C13:L13)</f>
        <v>184.341</v>
      </c>
      <c r="N25" s="22" t="n">
        <f aca="false">L13-C13</f>
        <v>0.70999999999998</v>
      </c>
      <c r="O25" s="26" t="str">
        <f aca="false">IF(N25=0,"ÁRFOLYAM STAGNÁLÁS",IF(N25&lt;0,"ÁRFOLYAM CSÖKKENÉS","ÁRFOLYAM NÖVEKEDÉS"))</f>
        <v>ÁRFOLYAM NÖVEKEDÉS</v>
      </c>
      <c r="P25" s="26"/>
    </row>
    <row r="26" customFormat="false" ht="14.25" hidden="false" customHeight="true" outlineLevel="0" collapsed="false">
      <c r="M26" s="22" t="n">
        <f aca="false">AVERAGE(C14:L14)</f>
        <v>161.583</v>
      </c>
      <c r="N26" s="22" t="n">
        <f aca="false">L14-C14</f>
        <v>2.26000000000002</v>
      </c>
      <c r="O26" s="26" t="str">
        <f aca="false">IF(N26=0,"ÁRFOLYAM STAGNÁLÁS",IF(N26&lt;0,"ÁRFOLYAM CSÖKKENÉS","ÁRFOLYAM NÖVEKEDÉS"))</f>
        <v>ÁRFOLYAM NÖVEKEDÉS</v>
      </c>
      <c r="P26" s="26"/>
    </row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</sheetData>
  <mergeCells count="15">
    <mergeCell ref="A1:P1"/>
    <mergeCell ref="A2:P2"/>
    <mergeCell ref="A3:L3"/>
    <mergeCell ref="M3:N3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</mergeCells>
  <conditionalFormatting sqref="O18:O26">
    <cfRule type="cellIs" priority="2" operator="equal" aboveAverage="0" equalAverage="0" bottom="0" percent="0" rank="0" text="" dxfId="0">
      <formula>"ÁRFOLYAM STAGNÁLÁS"</formula>
    </cfRule>
    <cfRule type="cellIs" priority="3" operator="equal" aboveAverage="0" equalAverage="0" bottom="0" percent="0" rank="0" text="" dxfId="1">
      <formula>"ÁRFOLYAM CSÖKKENÉS"</formula>
    </cfRule>
    <cfRule type="cellIs" priority="4" operator="equal" aboveAverage="0" equalAverage="0" bottom="0" percent="0" rank="0" text="" dxfId="2">
      <formula>"ÁRFOLYAM NÖVEKEDÉS"</formula>
    </cfRule>
  </conditionalFormatting>
  <printOptions headings="false" gridLines="false" gridLinesSet="true" horizontalCentered="true" verticalCentered="true"/>
  <pageMargins left="0.39375" right="0.39375" top="0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1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27" t="s">
        <v>45</v>
      </c>
    </row>
    <row r="2" customFormat="false" ht="15" hidden="false" customHeight="false" outlineLevel="0" collapsed="false">
      <c r="A2" s="27" t="s">
        <v>46</v>
      </c>
    </row>
    <row r="3" customFormat="false" ht="15" hidden="false" customHeight="false" outlineLevel="0" collapsed="false">
      <c r="A3" s="27" t="s">
        <v>47</v>
      </c>
    </row>
    <row r="4" customFormat="false" ht="15" hidden="false" customHeight="false" outlineLevel="0" collapsed="false">
      <c r="A4" s="27" t="s">
        <v>48</v>
      </c>
    </row>
    <row r="5" customFormat="false" ht="15.75" hidden="false" customHeight="false" outlineLevel="0" collapsed="false">
      <c r="A5" s="27" t="s">
        <v>49</v>
      </c>
    </row>
    <row r="6" customFormat="false" ht="15.75" hidden="false" customHeight="false" outlineLevel="0" collapsed="false">
      <c r="A6" s="27" t="s">
        <v>50</v>
      </c>
    </row>
    <row r="7" customFormat="false" ht="15" hidden="false" customHeight="false" outlineLevel="0" collapsed="false">
      <c r="A7" s="27" t="s">
        <v>51</v>
      </c>
    </row>
    <row r="8" customFormat="false" ht="15" hidden="false" customHeight="false" outlineLevel="0" collapsed="false">
      <c r="A8" s="27" t="s">
        <v>52</v>
      </c>
    </row>
    <row r="9" customFormat="false" ht="15" hidden="false" customHeight="false" outlineLevel="0" collapsed="false">
      <c r="A9" s="27" t="s">
        <v>53</v>
      </c>
    </row>
    <row r="10" customFormat="false" ht="15" hidden="false" customHeight="false" outlineLevel="0" collapsed="false">
      <c r="A10" s="27" t="s">
        <v>54</v>
      </c>
    </row>
    <row r="11" customFormat="false" ht="15" hidden="false" customHeight="false" outlineLevel="0" collapsed="false">
      <c r="A11" s="27" t="s">
        <v>55</v>
      </c>
    </row>
    <row r="12" customFormat="false" ht="15" hidden="false" customHeight="false" outlineLevel="0" collapsed="false">
      <c r="A12" s="27"/>
    </row>
    <row r="13" customFormat="false" ht="15" hidden="false" customHeight="false" outlineLevel="0" collapsed="false">
      <c r="A13" s="27"/>
    </row>
    <row r="14" customFormat="false" ht="15.75" hidden="false" customHeight="false" outlineLevel="0" collapsed="false">
      <c r="A14" s="27"/>
      <c r="C14" s="28"/>
      <c r="D14" s="28"/>
    </row>
    <row r="15" customFormat="false" ht="15.75" hidden="false" customHeight="false" outlineLevel="0" collapsed="false">
      <c r="A15" s="27"/>
      <c r="C15" s="28"/>
      <c r="D15" s="28"/>
    </row>
    <row r="16" customFormat="false" ht="15" hidden="false" customHeight="false" outlineLevel="0" collapsed="false">
      <c r="A16" s="27"/>
      <c r="D16" s="29"/>
      <c r="E16" s="29"/>
    </row>
  </sheetData>
  <mergeCells count="3">
    <mergeCell ref="C14:D14"/>
    <mergeCell ref="C15:D15"/>
    <mergeCell ref="D16:E16"/>
  </mergeCells>
  <conditionalFormatting sqref="D16">
    <cfRule type="cellIs" priority="2" operator="equal" aboveAverage="0" equalAverage="0" bottom="0" percent="0" rank="0" text="" dxfId="3">
      <formula>"ÁRFOLYAM STAGNÁLÁS"</formula>
    </cfRule>
    <cfRule type="cellIs" priority="3" operator="equal" aboveAverage="0" equalAverage="0" bottom="0" percent="0" rank="0" text="" dxfId="4">
      <formula>"ÁRFOLYAM CSÖKKENÉS"</formula>
    </cfRule>
    <cfRule type="cellIs" priority="4" operator="equal" aboveAverage="0" equalAverage="0" bottom="0" percent="0" rank="0" text="" dxfId="5">
      <formula>"ÁRFOLYAM NÖVEKEDÉS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true" showOutlineSymbols="true" defaultGridColor="true" view="normal" topLeftCell="F31" colorId="64" zoomScale="100" zoomScaleNormal="100" zoomScalePageLayoutView="100" workbookViewId="0">
      <selection pane="topLeft" activeCell="L6" activeCellId="3" sqref="B19 A6:A14 C6:C14 L6:L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3" min="3" style="0" width="9.14"/>
    <col collapsed="false" customWidth="true" hidden="false" outlineLevel="0" max="14" min="13" style="0" width="8.99"/>
    <col collapsed="false" customWidth="true" hidden="false" outlineLevel="0" max="16" min="16" style="0" width="6.28"/>
    <col collapsed="false" customWidth="true" hidden="false" outlineLevel="0" max="17" min="17" style="0" width="7.7"/>
  </cols>
  <sheetData>
    <row r="1" customFormat="false" ht="18.75" hidden="false" customHeight="fals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</row>
    <row r="2" customFormat="false" ht="18.75" hidden="false" customHeight="false" outlineLevel="0" collapsed="false">
      <c r="A2" s="30" t="s">
        <v>1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</row>
    <row r="3" customFormat="false" ht="13.5" hidden="false" customHeight="false" outlineLevel="0" collapsed="false">
      <c r="A3" s="31" t="s">
        <v>2</v>
      </c>
      <c r="B3" s="31"/>
      <c r="C3" s="31"/>
      <c r="D3" s="31"/>
      <c r="E3" s="31"/>
      <c r="F3" s="32"/>
      <c r="G3" s="31"/>
      <c r="H3" s="31"/>
      <c r="I3" s="31"/>
      <c r="J3" s="31"/>
      <c r="K3" s="31"/>
      <c r="L3" s="31"/>
      <c r="M3" s="31" t="s">
        <v>2</v>
      </c>
      <c r="N3" s="31"/>
      <c r="O3" s="31" t="s">
        <v>2</v>
      </c>
      <c r="P3" s="31" t="s">
        <v>2</v>
      </c>
    </row>
    <row r="4" customFormat="false" ht="12.75" hidden="false" customHeight="false" outlineLevel="0" collapsed="false">
      <c r="A4" s="33" t="s">
        <v>3</v>
      </c>
      <c r="B4" s="33" t="s">
        <v>4</v>
      </c>
      <c r="C4" s="34" t="s">
        <v>5</v>
      </c>
      <c r="D4" s="34" t="s">
        <v>5</v>
      </c>
      <c r="E4" s="34" t="s">
        <v>5</v>
      </c>
      <c r="F4" s="34" t="s">
        <v>5</v>
      </c>
      <c r="G4" s="34" t="s">
        <v>5</v>
      </c>
      <c r="H4" s="34" t="s">
        <v>5</v>
      </c>
      <c r="I4" s="34" t="s">
        <v>5</v>
      </c>
      <c r="J4" s="34" t="s">
        <v>5</v>
      </c>
      <c r="K4" s="34" t="s">
        <v>5</v>
      </c>
      <c r="L4" s="34" t="s">
        <v>5</v>
      </c>
      <c r="M4" s="35" t="s">
        <v>6</v>
      </c>
      <c r="N4" s="35" t="s">
        <v>7</v>
      </c>
      <c r="O4" s="35" t="s">
        <v>8</v>
      </c>
      <c r="P4" s="35" t="s">
        <v>9</v>
      </c>
    </row>
    <row r="5" customFormat="false" ht="18" hidden="false" customHeight="true" outlineLevel="0" collapsed="false">
      <c r="A5" s="33"/>
      <c r="B5" s="33"/>
      <c r="C5" s="36" t="s">
        <v>10</v>
      </c>
      <c r="D5" s="36" t="s">
        <v>11</v>
      </c>
      <c r="E5" s="36" t="s">
        <v>12</v>
      </c>
      <c r="F5" s="36" t="s">
        <v>13</v>
      </c>
      <c r="G5" s="36" t="s">
        <v>14</v>
      </c>
      <c r="H5" s="36" t="s">
        <v>15</v>
      </c>
      <c r="I5" s="36" t="s">
        <v>16</v>
      </c>
      <c r="J5" s="36" t="s">
        <v>17</v>
      </c>
      <c r="K5" s="36" t="s">
        <v>18</v>
      </c>
      <c r="L5" s="36" t="s">
        <v>19</v>
      </c>
      <c r="M5" s="37" t="s">
        <v>20</v>
      </c>
      <c r="N5" s="37" t="s">
        <v>20</v>
      </c>
      <c r="O5" s="37" t="s">
        <v>21</v>
      </c>
      <c r="P5" s="37" t="s">
        <v>22</v>
      </c>
    </row>
    <row r="6" customFormat="false" ht="12.75" hidden="false" customHeight="false" outlineLevel="0" collapsed="false">
      <c r="A6" s="38" t="s">
        <v>23</v>
      </c>
      <c r="B6" s="38" t="s">
        <v>24</v>
      </c>
      <c r="C6" s="39" t="n">
        <v>427.35</v>
      </c>
      <c r="D6" s="39" t="n">
        <v>427.64</v>
      </c>
      <c r="E6" s="39" t="n">
        <v>425.66</v>
      </c>
      <c r="F6" s="39" t="n">
        <v>427.53</v>
      </c>
      <c r="G6" s="39" t="n">
        <v>428.3</v>
      </c>
      <c r="H6" s="39" t="n">
        <v>427.9</v>
      </c>
      <c r="I6" s="39" t="n">
        <v>428.41</v>
      </c>
      <c r="J6" s="39" t="n">
        <v>430.73</v>
      </c>
      <c r="K6" s="39" t="n">
        <v>431.27</v>
      </c>
      <c r="L6" s="39" t="n">
        <v>434.61</v>
      </c>
      <c r="M6" s="40" t="n">
        <f aca="false">MIN(C6:L6)</f>
        <v>425.66</v>
      </c>
      <c r="N6" s="40" t="n">
        <f aca="false">MAX(C6:L6)</f>
        <v>434.61</v>
      </c>
      <c r="O6" s="40" t="n">
        <f aca="false">AVERAGE(M6:N6)</f>
        <v>430.135</v>
      </c>
      <c r="P6" s="40" t="n">
        <f aca="false">N6-M6</f>
        <v>8.94999999999999</v>
      </c>
    </row>
    <row r="7" customFormat="false" ht="12.75" hidden="false" customHeight="false" outlineLevel="0" collapsed="false">
      <c r="A7" s="38" t="s">
        <v>25</v>
      </c>
      <c r="B7" s="38" t="s">
        <v>26</v>
      </c>
      <c r="C7" s="41" t="n">
        <v>18.8</v>
      </c>
      <c r="D7" s="41" t="n">
        <v>18.81</v>
      </c>
      <c r="E7" s="41" t="n">
        <v>18.78</v>
      </c>
      <c r="F7" s="41" t="n">
        <v>18.76</v>
      </c>
      <c r="G7" s="41" t="n">
        <v>18.77</v>
      </c>
      <c r="H7" s="41" t="n">
        <v>18.74</v>
      </c>
      <c r="I7" s="41" t="n">
        <v>18.79</v>
      </c>
      <c r="J7" s="41" t="n">
        <v>18.79</v>
      </c>
      <c r="K7" s="41" t="n">
        <v>18.78</v>
      </c>
      <c r="L7" s="41" t="n">
        <v>18.76</v>
      </c>
      <c r="M7" s="40" t="n">
        <f aca="false">MIN(C7:L7)</f>
        <v>18.74</v>
      </c>
      <c r="N7" s="40" t="n">
        <f aca="false">MAX(C7:L7)</f>
        <v>18.81</v>
      </c>
      <c r="O7" s="40" t="n">
        <f aca="false">AVERAGE(M7:N7)</f>
        <v>18.775</v>
      </c>
      <c r="P7" s="40" t="n">
        <f aca="false">N7-M7</f>
        <v>0.0700000000000003</v>
      </c>
    </row>
    <row r="8" customFormat="false" ht="12.75" hidden="false" customHeight="false" outlineLevel="0" collapsed="false">
      <c r="A8" s="38" t="s">
        <v>27</v>
      </c>
      <c r="B8" s="38" t="s">
        <v>28</v>
      </c>
      <c r="C8" s="41" t="n">
        <v>132.3</v>
      </c>
      <c r="D8" s="41" t="n">
        <v>132.32</v>
      </c>
      <c r="E8" s="41" t="n">
        <v>132.09</v>
      </c>
      <c r="F8" s="41" t="n">
        <v>132.01</v>
      </c>
      <c r="G8" s="41" t="n">
        <v>132.07</v>
      </c>
      <c r="H8" s="41" t="n">
        <v>131.84</v>
      </c>
      <c r="I8" s="41" t="n">
        <v>132.21</v>
      </c>
      <c r="J8" s="41" t="n">
        <v>132.2</v>
      </c>
      <c r="K8" s="41" t="n">
        <v>132.15</v>
      </c>
      <c r="L8" s="41" t="n">
        <v>132.02</v>
      </c>
      <c r="M8" s="40" t="n">
        <f aca="false">MIN(C8:L8)</f>
        <v>131.84</v>
      </c>
      <c r="N8" s="40" t="n">
        <f aca="false">MAX(C8:L8)</f>
        <v>132.32</v>
      </c>
      <c r="O8" s="40" t="n">
        <f aca="false">AVERAGE(M8:N8)</f>
        <v>132.08</v>
      </c>
      <c r="P8" s="40" t="n">
        <f aca="false">N8-M8</f>
        <v>0.47999999999999</v>
      </c>
    </row>
    <row r="9" customFormat="false" ht="12.75" hidden="false" customHeight="false" outlineLevel="0" collapsed="false">
      <c r="A9" s="38" t="s">
        <v>29</v>
      </c>
      <c r="B9" s="38" t="s">
        <v>30</v>
      </c>
      <c r="C9" s="41" t="n">
        <v>39.45</v>
      </c>
      <c r="D9" s="41" t="n">
        <v>39.45</v>
      </c>
      <c r="E9" s="41" t="n">
        <v>39.39</v>
      </c>
      <c r="F9" s="41" t="n">
        <v>39.36</v>
      </c>
      <c r="G9" s="41" t="n">
        <v>39.38</v>
      </c>
      <c r="H9" s="41" t="n">
        <v>39.31</v>
      </c>
      <c r="I9" s="41" t="n">
        <v>39.42</v>
      </c>
      <c r="J9" s="41" t="n">
        <v>39.42</v>
      </c>
      <c r="K9" s="41" t="n">
        <v>39.4</v>
      </c>
      <c r="L9" s="41" t="n">
        <v>39.36</v>
      </c>
      <c r="M9" s="40" t="n">
        <f aca="false">MIN(C9:L9)</f>
        <v>39.31</v>
      </c>
      <c r="N9" s="40" t="n">
        <f aca="false">MAX(C9:L9)</f>
        <v>39.45</v>
      </c>
      <c r="O9" s="40" t="n">
        <f aca="false">AVERAGE(M9:N9)</f>
        <v>39.38</v>
      </c>
      <c r="P9" s="40" t="n">
        <f aca="false">N9-M9</f>
        <v>0.140000000000001</v>
      </c>
    </row>
    <row r="10" customFormat="false" ht="12.75" hidden="false" customHeight="false" outlineLevel="0" collapsed="false">
      <c r="A10" s="38" t="s">
        <v>31</v>
      </c>
      <c r="B10" s="38" t="s">
        <v>32</v>
      </c>
      <c r="C10" s="41" t="n">
        <v>117.42</v>
      </c>
      <c r="D10" s="41" t="n">
        <v>117.44</v>
      </c>
      <c r="E10" s="41" t="n">
        <v>117.23</v>
      </c>
      <c r="F10" s="41" t="n">
        <v>117.16</v>
      </c>
      <c r="G10" s="41" t="n">
        <v>117.21</v>
      </c>
      <c r="H10" s="41" t="n">
        <v>117.01</v>
      </c>
      <c r="I10" s="41" t="n">
        <v>117.34</v>
      </c>
      <c r="J10" s="41" t="n">
        <v>117.33</v>
      </c>
      <c r="K10" s="41" t="n">
        <v>117.28</v>
      </c>
      <c r="L10" s="41" t="n">
        <v>117.17</v>
      </c>
      <c r="M10" s="40" t="n">
        <f aca="false">MIN(C10:L10)</f>
        <v>117.01</v>
      </c>
      <c r="N10" s="40" t="n">
        <f aca="false">MAX(C10:L10)</f>
        <v>117.44</v>
      </c>
      <c r="O10" s="40" t="n">
        <f aca="false">AVERAGE(M10:N10)</f>
        <v>117.225</v>
      </c>
      <c r="P10" s="40" t="n">
        <f aca="false">N10-M10</f>
        <v>0.429999999999993</v>
      </c>
    </row>
    <row r="11" customFormat="false" ht="12.75" hidden="false" customHeight="false" outlineLevel="0" collapsed="false">
      <c r="A11" s="38" t="s">
        <v>33</v>
      </c>
      <c r="B11" s="38" t="s">
        <v>34</v>
      </c>
      <c r="C11" s="41" t="n">
        <v>164.99</v>
      </c>
      <c r="D11" s="41" t="n">
        <v>164.52</v>
      </c>
      <c r="E11" s="41" t="n">
        <v>164.16</v>
      </c>
      <c r="F11" s="41" t="n">
        <v>163.94</v>
      </c>
      <c r="G11" s="41" t="n">
        <v>164.01</v>
      </c>
      <c r="H11" s="41" t="n">
        <v>163.86</v>
      </c>
      <c r="I11" s="41" t="n">
        <v>164.82</v>
      </c>
      <c r="J11" s="41" t="n">
        <v>164.54</v>
      </c>
      <c r="K11" s="41" t="n">
        <v>164.24</v>
      </c>
      <c r="L11" s="41" t="n">
        <v>164.28</v>
      </c>
      <c r="M11" s="40" t="n">
        <f aca="false">MIN(C11:L11)</f>
        <v>163.86</v>
      </c>
      <c r="N11" s="40" t="n">
        <f aca="false">MAX(C11:L11)</f>
        <v>164.99</v>
      </c>
      <c r="O11" s="40" t="n">
        <f aca="false">AVERAGE(M11:N11)</f>
        <v>164.425</v>
      </c>
      <c r="P11" s="40" t="n">
        <f aca="false">N11-M11</f>
        <v>1.13</v>
      </c>
    </row>
    <row r="12" customFormat="false" ht="12.75" hidden="false" customHeight="false" outlineLevel="0" collapsed="false">
      <c r="A12" s="38" t="s">
        <v>35</v>
      </c>
      <c r="B12" s="38" t="s">
        <v>36</v>
      </c>
      <c r="C12" s="41" t="n">
        <v>269.88</v>
      </c>
      <c r="D12" s="41" t="n">
        <v>270.37</v>
      </c>
      <c r="E12" s="41" t="n">
        <v>268.47</v>
      </c>
      <c r="F12" s="41" t="n">
        <v>269.53</v>
      </c>
      <c r="G12" s="41" t="n">
        <v>269.32</v>
      </c>
      <c r="H12" s="41" t="n">
        <v>270.09</v>
      </c>
      <c r="I12" s="41" t="n">
        <v>269.73</v>
      </c>
      <c r="J12" s="41" t="n">
        <v>272.63</v>
      </c>
      <c r="K12" s="41" t="n">
        <v>273.01</v>
      </c>
      <c r="L12" s="41" t="n">
        <v>275</v>
      </c>
      <c r="M12" s="40" t="n">
        <f aca="false">MIN(C12:L12)</f>
        <v>268.47</v>
      </c>
      <c r="N12" s="40" t="n">
        <f aca="false">MAX(C12:L12)</f>
        <v>275</v>
      </c>
      <c r="O12" s="40" t="n">
        <f aca="false">AVERAGE(M12:N12)</f>
        <v>271.735</v>
      </c>
      <c r="P12" s="40" t="n">
        <f aca="false">N12-M12</f>
        <v>6.52999999999997</v>
      </c>
    </row>
    <row r="13" customFormat="false" ht="12.75" hidden="false" customHeight="false" outlineLevel="0" collapsed="false">
      <c r="A13" s="38" t="s">
        <v>37</v>
      </c>
      <c r="B13" s="38" t="s">
        <v>38</v>
      </c>
      <c r="C13" s="41" t="n">
        <v>185.74</v>
      </c>
      <c r="D13" s="41" t="n">
        <v>185.44</v>
      </c>
      <c r="E13" s="41" t="n">
        <v>183.62</v>
      </c>
      <c r="F13" s="41" t="n">
        <v>183.83</v>
      </c>
      <c r="G13" s="41" t="n">
        <v>184.13</v>
      </c>
      <c r="H13" s="41" t="n">
        <v>183.67</v>
      </c>
      <c r="I13" s="41" t="n">
        <v>182.5</v>
      </c>
      <c r="J13" s="41" t="n">
        <v>183.5</v>
      </c>
      <c r="K13" s="41" t="n">
        <v>184.53</v>
      </c>
      <c r="L13" s="41" t="n">
        <v>186.45</v>
      </c>
      <c r="M13" s="40" t="n">
        <f aca="false">MIN(C13:L13)</f>
        <v>182.5</v>
      </c>
      <c r="N13" s="40" t="n">
        <f aca="false">MAX(C13:L13)</f>
        <v>186.45</v>
      </c>
      <c r="O13" s="40" t="n">
        <f aca="false">AVERAGE(M13:N13)</f>
        <v>184.475</v>
      </c>
      <c r="P13" s="40" t="n">
        <f aca="false">N13-M13</f>
        <v>3.94999999999999</v>
      </c>
    </row>
    <row r="14" customFormat="false" ht="13.5" hidden="false" customHeight="false" outlineLevel="0" collapsed="false">
      <c r="A14" s="42" t="s">
        <v>39</v>
      </c>
      <c r="B14" s="42" t="s">
        <v>40</v>
      </c>
      <c r="C14" s="43" t="n">
        <v>161.39</v>
      </c>
      <c r="D14" s="43" t="n">
        <v>161.68</v>
      </c>
      <c r="E14" s="43" t="n">
        <v>159.95</v>
      </c>
      <c r="F14" s="43" t="n">
        <v>160.34</v>
      </c>
      <c r="G14" s="43" t="n">
        <v>161.38</v>
      </c>
      <c r="H14" s="43" t="n">
        <v>161.7</v>
      </c>
      <c r="I14" s="43" t="n">
        <v>160.89</v>
      </c>
      <c r="J14" s="43" t="n">
        <v>161.7</v>
      </c>
      <c r="K14" s="43" t="n">
        <v>163.15</v>
      </c>
      <c r="L14" s="43" t="n">
        <v>163.65</v>
      </c>
      <c r="M14" s="40" t="n">
        <f aca="false">MIN(C14:L14)</f>
        <v>159.95</v>
      </c>
      <c r="N14" s="40" t="n">
        <f aca="false">MAX(C14:L14)</f>
        <v>163.65</v>
      </c>
      <c r="O14" s="40" t="n">
        <f aca="false">AVERAGE(M14:N14)</f>
        <v>161.8</v>
      </c>
      <c r="P14" s="40" t="n">
        <f aca="false">N14-M14</f>
        <v>3.70000000000002</v>
      </c>
    </row>
    <row r="15" customFormat="false" ht="13.5" hidden="false" customHeight="false" outlineLevel="0" collapsed="false">
      <c r="A15" s="31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</row>
    <row r="16" customFormat="false" ht="12.75" hidden="false" customHeight="true" outlineLevel="0" collapsed="false">
      <c r="A16" s="31"/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44" t="s">
        <v>56</v>
      </c>
      <c r="N16" s="45" t="s">
        <v>57</v>
      </c>
      <c r="O16" s="46" t="s">
        <v>58</v>
      </c>
      <c r="P16" s="46"/>
      <c r="Q16" s="46"/>
    </row>
    <row r="17" customFormat="false" ht="13.5" hidden="false" customHeight="fals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44"/>
      <c r="N17" s="45"/>
      <c r="O17" s="46"/>
      <c r="P17" s="46"/>
      <c r="Q17" s="46"/>
    </row>
    <row r="18" customFormat="false" ht="13.5" hidden="false" customHeight="false" outlineLevel="0" collapsed="false">
      <c r="A18" s="31"/>
      <c r="B18" s="31"/>
      <c r="M18" s="47" t="n">
        <f aca="false">AVERAGE(C6:L6)</f>
        <v>428.94</v>
      </c>
      <c r="N18" s="48" t="n">
        <f aca="false">L6-C6</f>
        <v>7.25999999999999</v>
      </c>
      <c r="O18" s="49" t="str">
        <f aca="false">IF(C6=L6,"ÁRFOLYAM STAGNÁLÁS",IF(L6-C6&lt;0,"ÁRFOLYAM CSÖKKENÉS",IF(L6-C6&gt;0,"ÁRFOLYAM NÖVEKEDÉS")))</f>
        <v>ÁRFOLYAM NÖVEKEDÉS</v>
      </c>
      <c r="P18" s="49"/>
      <c r="Q18" s="49"/>
    </row>
    <row r="19" customFormat="false" ht="13.5" hidden="false" customHeight="false" outlineLevel="0" collapsed="false">
      <c r="A19" s="31"/>
      <c r="B19" s="31"/>
      <c r="M19" s="47" t="n">
        <f aca="false">AVERAGE(C7:L7)</f>
        <v>18.778</v>
      </c>
      <c r="N19" s="50" t="n">
        <f aca="false">L7-C7</f>
        <v>-0.0399999999999992</v>
      </c>
      <c r="O19" s="51" t="str">
        <f aca="false">IF(C7=L7,"ÁRFOLYAM STAGNÁLÁS",IF(L7-C7&lt;0,"ÁRFOLYAM CSÖKKENÉS",IF(L7-C7&gt;0,"ÁRFOLYAM NÖVEKEDÉS")))</f>
        <v>ÁRFOLYAM CSÖKKENÉS</v>
      </c>
      <c r="P19" s="51"/>
      <c r="Q19" s="51"/>
    </row>
    <row r="20" customFormat="false" ht="13.5" hidden="false" customHeight="fals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47" t="n">
        <f aca="false">AVERAGE(C8:L8)</f>
        <v>132.121</v>
      </c>
      <c r="N20" s="50" t="n">
        <f aca="false">L8-C8</f>
        <v>-0.280000000000001</v>
      </c>
      <c r="O20" s="51" t="str">
        <f aca="false">IF(C8=L8,"ÁRFOLYAM STAGNÁLÁS",IF(L8-C8&lt;0,"ÁRFOLYAM CSÖKKENÉS",IF(L8-C8&gt;0,"ÁRFOLYAM NÖVEKEDÉS")))</f>
        <v>ÁRFOLYAM CSÖKKENÉS</v>
      </c>
      <c r="P20" s="51"/>
      <c r="Q20" s="51"/>
    </row>
    <row r="21" customFormat="false" ht="13.5" hidden="false" customHeight="fals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47" t="n">
        <f aca="false">AVERAGE(C9:L9)</f>
        <v>39.394</v>
      </c>
      <c r="N21" s="50" t="n">
        <f aca="false">L9-C9</f>
        <v>-0.0900000000000034</v>
      </c>
      <c r="O21" s="51" t="str">
        <f aca="false">IF(C9=L9,"ÁRFOLYAM STAGNÁLÁS",IF(L9-C9&lt;0,"ÁRFOLYAM CSÖKKENÉS",IF(L9-C9&gt;0,"ÁRFOLYAM NÖVEKEDÉS")))</f>
        <v>ÁRFOLYAM CSÖKKENÉS</v>
      </c>
      <c r="P21" s="51"/>
      <c r="Q21" s="51"/>
    </row>
    <row r="22" customFormat="false" ht="13.5" hidden="false" customHeight="false" outlineLevel="0" collapsed="false">
      <c r="A22" s="31"/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47" t="n">
        <f aca="false">AVERAGE(C10:L10)</f>
        <v>117.259</v>
      </c>
      <c r="N22" s="50" t="n">
        <f aca="false">L10-C10</f>
        <v>-0.25</v>
      </c>
      <c r="O22" s="51" t="str">
        <f aca="false">IF(C10=L10,"ÁRFOLYAM STAGNÁLÁS",IF(L10-C10&lt;0,"ÁRFOLYAM CSÖKKENÉS",IF(L10-C10&gt;0,"ÁRFOLYAM NÖVEKEDÉS")))</f>
        <v>ÁRFOLYAM CSÖKKENÉS</v>
      </c>
      <c r="P22" s="51"/>
      <c r="Q22" s="51"/>
    </row>
    <row r="23" customFormat="false" ht="13.5" hidden="false" customHeight="false" outlineLevel="0" collapsed="false">
      <c r="A23" s="31"/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47" t="n">
        <f aca="false">AVERAGE(C11:L11)</f>
        <v>164.336</v>
      </c>
      <c r="N23" s="50" t="n">
        <f aca="false">L11-C11</f>
        <v>-0.710000000000008</v>
      </c>
      <c r="O23" s="51" t="str">
        <f aca="false">IF(C11=L11,"ÁRFOLYAM STAGNÁLÁS",IF(L11-C11&lt;0,"ÁRFOLYAM CSÖKKENÉS",IF(L11-C11&gt;0,"ÁRFOLYAM NÖVEKEDÉS")))</f>
        <v>ÁRFOLYAM CSÖKKENÉS</v>
      </c>
      <c r="P23" s="51"/>
      <c r="Q23" s="51"/>
    </row>
    <row r="24" customFormat="false" ht="13.5" hidden="false" customHeight="false" outlineLevel="0" collapsed="false">
      <c r="A24" s="31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47" t="n">
        <f aca="false">AVERAGE(C12:L12)</f>
        <v>270.803</v>
      </c>
      <c r="N24" s="48" t="n">
        <f aca="false">L12-C12</f>
        <v>5.12</v>
      </c>
      <c r="O24" s="51" t="str">
        <f aca="false">IF(C12=L12,"ÁRFOLYAM STAGNÁLÁS",IF(L12-C12&lt;0,"ÁRFOLYAM CSÖKKENÉS",IF(L12-C12&gt;0,"ÁRFOLYAM NÖVEKEDÉS")))</f>
        <v>ÁRFOLYAM NÖVEKEDÉS</v>
      </c>
      <c r="P24" s="51"/>
      <c r="Q24" s="51"/>
    </row>
    <row r="25" customFormat="false" ht="13.5" hidden="false" customHeight="fals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47" t="n">
        <f aca="false">AVERAGE(C13:L13)</f>
        <v>184.341</v>
      </c>
      <c r="N25" s="48" t="n">
        <f aca="false">L13-C13</f>
        <v>0.70999999999998</v>
      </c>
      <c r="O25" s="51" t="str">
        <f aca="false">IF(C13=L13,"ÁRFOLYAM STAGNÁLÁS",IF(L13-C13&lt;0,"ÁRFOLYAM CSÖKKENÉS",IF(L13-C13&gt;0,"ÁRFOLYAM NÖVEKEDÉS")))</f>
        <v>ÁRFOLYAM NÖVEKEDÉS</v>
      </c>
      <c r="P25" s="51"/>
      <c r="Q25" s="51"/>
    </row>
    <row r="26" customFormat="false" ht="13.5" hidden="false" customHeight="fals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52" t="n">
        <f aca="false">AVERAGE(C14:L14)</f>
        <v>161.583</v>
      </c>
      <c r="N26" s="53" t="n">
        <f aca="false">L14-C14</f>
        <v>2.26000000000002</v>
      </c>
      <c r="O26" s="54" t="str">
        <f aca="false">IF(C14=L14,"ÁRFOLYAM STAGNÁLÁS",IF(L14-C14&lt;0,"ÁRFOLYAM CSÖKKENÉS",IF(L14-C14&gt;0,"ÁRFOLYAM NÖVEKEDÉS")))</f>
        <v>ÁRFOLYAM NÖVEKEDÉS</v>
      </c>
      <c r="P26" s="54"/>
      <c r="Q26" s="54"/>
    </row>
    <row r="27" customFormat="false" ht="12.75" hidden="false" customHeight="fals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</row>
    <row r="28" customFormat="false" ht="12.75" hidden="false" customHeight="fals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</row>
    <row r="29" customFormat="false" ht="12.75" hidden="false" customHeight="false" outlineLevel="0" collapsed="false">
      <c r="A29" s="31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</row>
  </sheetData>
  <mergeCells count="16">
    <mergeCell ref="A1:P1"/>
    <mergeCell ref="A2:P2"/>
    <mergeCell ref="A4:A5"/>
    <mergeCell ref="B4:B5"/>
    <mergeCell ref="M16:M17"/>
    <mergeCell ref="N16:N17"/>
    <mergeCell ref="O16:Q17"/>
    <mergeCell ref="O18:Q18"/>
    <mergeCell ref="O19:Q19"/>
    <mergeCell ref="O20:Q20"/>
    <mergeCell ref="O21:Q21"/>
    <mergeCell ref="O22:Q22"/>
    <mergeCell ref="O23:Q23"/>
    <mergeCell ref="O24:Q24"/>
    <mergeCell ref="O25:Q25"/>
    <mergeCell ref="O26:Q26"/>
  </mergeCells>
  <conditionalFormatting sqref="O18:Q26">
    <cfRule type="cellIs" priority="2" operator="equal" aboveAverage="0" equalAverage="0" bottom="0" percent="0" rank="0" text="" dxfId="6">
      <formula>"ÁRFOLYAM CSÖKKENÉS"</formula>
    </cfRule>
    <cfRule type="cellIs" priority="3" operator="equal" aboveAverage="0" equalAverage="0" bottom="0" percent="0" rank="0" text="" dxfId="7">
      <formula>"ÁRFOLYAM NÖVEKDÉS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1T14:00:35Z</dcterms:created>
  <dc:creator>Gönczy Zsolt</dc:creator>
  <dc:description/>
  <dc:language>en-US</dc:language>
  <cp:lastModifiedBy>Gergely Zoltán</cp:lastModifiedBy>
  <cp:lastPrinted>2003-01-24T17:15:42Z</cp:lastPrinted>
  <dcterms:modified xsi:type="dcterms:W3CDTF">2007-08-10T10:14:37Z</dcterms:modified>
  <cp:revision>0</cp:revision>
  <dc:subject/>
  <dc:title/>
</cp:coreProperties>
</file>