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dárka nyilvántartás</t>
  </si>
  <si>
    <t xml:space="preserve">Madárka neve</t>
  </si>
  <si>
    <t xml:space="preserve">Életkora</t>
  </si>
  <si>
    <t xml:space="preserve">Csoportja</t>
  </si>
  <si>
    <t xml:space="preserve">Csicseri</t>
  </si>
  <si>
    <t xml:space="preserve">Csip-Csip</t>
  </si>
  <si>
    <t xml:space="preserve">Csipogó</t>
  </si>
  <si>
    <t xml:space="preserve">Huncutka</t>
  </si>
  <si>
    <t xml:space="preserve">Borzaska</t>
  </si>
  <si>
    <t xml:space="preserve">Tollaska</t>
  </si>
  <si>
    <t xml:space="preserve">Sötétke</t>
  </si>
  <si>
    <t xml:space="preserve">Ugri-Bugri</t>
  </si>
  <si>
    <t xml:space="preserve">Csipetke</t>
  </si>
  <si>
    <t xml:space="preserve">Falatka</t>
  </si>
  <si>
    <t xml:space="preserve">Rosszaság</t>
  </si>
  <si>
    <t xml:space="preserve">Kec-M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nap&quot;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CE"/>
      <family val="2"/>
      <charset val="238"/>
    </font>
    <font>
      <sz val="14"/>
      <name val="Arial CE"/>
      <family val="2"/>
      <charset val="238"/>
    </font>
    <font>
      <sz val="12"/>
      <name val="Berlin Sans FB"/>
      <family val="2"/>
    </font>
    <font>
      <b val="true"/>
      <sz val="16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dashed">
        <color rgb="FF993366"/>
      </right>
      <top/>
      <bottom/>
      <diagonal/>
    </border>
    <border diagonalUp="false" diagonalDown="false">
      <left style="dashed">
        <color rgb="FF993366"/>
      </left>
      <right style="dashed">
        <color rgb="FF993366"/>
      </right>
      <top/>
      <bottom/>
      <diagonal/>
    </border>
    <border diagonalUp="false" diagonalDown="false">
      <left style="dashed">
        <color rgb="FF993366"/>
      </left>
      <right style="thick">
        <color rgb="FF993366"/>
      </right>
      <top/>
      <bottom/>
      <diagonal/>
    </border>
    <border diagonalUp="false" diagonalDown="false">
      <left style="thick">
        <color rgb="FF993366"/>
      </left>
      <right style="thin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dárkák adat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950908967114"/>
          <c:y val="0.385591969294361"/>
          <c:w val="0.49465513719616"/>
          <c:h val="0.44183643342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A$3:$A$14</c:f>
              <c:strCache>
                <c:ptCount val="12"/>
                <c:pt idx="0">
                  <c:v>Csicseri</c:v>
                </c:pt>
                <c:pt idx="1">
                  <c:v>Csip-Csip</c:v>
                </c:pt>
                <c:pt idx="2">
                  <c:v>Csipogó</c:v>
                </c:pt>
                <c:pt idx="3">
                  <c:v>Huncutka</c:v>
                </c:pt>
                <c:pt idx="4">
                  <c:v>Borzaska</c:v>
                </c:pt>
                <c:pt idx="5">
                  <c:v>Tollaska</c:v>
                </c:pt>
                <c:pt idx="6">
                  <c:v>Sötétke</c:v>
                </c:pt>
                <c:pt idx="7">
                  <c:v>Ugri-Bugri</c:v>
                </c:pt>
                <c:pt idx="8">
                  <c:v>Csipetke</c:v>
                </c:pt>
                <c:pt idx="9">
                  <c:v>Falatka</c:v>
                </c:pt>
                <c:pt idx="10">
                  <c:v>Rosszaság</c:v>
                </c:pt>
                <c:pt idx="11">
                  <c:v>Kec-Mec</c:v>
                </c:pt>
              </c:strCache>
            </c:strRef>
          </c:cat>
          <c:val>
            <c:numRef>
              <c:f>Munka1!$B$3:$B$14</c:f>
              <c:numCache>
                <c:formatCode>General</c:formatCode>
                <c:ptCount val="12"/>
                <c:pt idx="0">
                  <c:v>32</c:v>
                </c:pt>
                <c:pt idx="1">
                  <c:v>20</c:v>
                </c:pt>
                <c:pt idx="2">
                  <c:v>70</c:v>
                </c:pt>
                <c:pt idx="3">
                  <c:v>99</c:v>
                </c:pt>
                <c:pt idx="4">
                  <c:v>40</c:v>
                </c:pt>
                <c:pt idx="5">
                  <c:v>55</c:v>
                </c:pt>
                <c:pt idx="6">
                  <c:v>12</c:v>
                </c:pt>
                <c:pt idx="7">
                  <c:v>33</c:v>
                </c:pt>
                <c:pt idx="8">
                  <c:v>67</c:v>
                </c:pt>
                <c:pt idx="9">
                  <c:v>89</c:v>
                </c:pt>
                <c:pt idx="10">
                  <c:v>39</c:v>
                </c:pt>
                <c:pt idx="1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591611629332"/>
          <c:y val="0.0707115441393564"/>
        </c:manualLayout>
      </c:layout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ff00ff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5</xdr:col>
      <xdr:colOff>598680</xdr:colOff>
      <xdr:row>31</xdr:row>
      <xdr:rowOff>37800</xdr:rowOff>
    </xdr:to>
    <xdr:graphicFrame>
      <xdr:nvGraphicFramePr>
        <xdr:cNvPr id="0" name="Chart 2"/>
        <xdr:cNvGraphicFramePr/>
      </xdr:nvGraphicFramePr>
      <xdr:xfrm>
        <a:off x="0" y="3190680"/>
        <a:ext cx="5286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8.99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19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 t="n">
        <v>32</v>
      </c>
      <c r="C3" s="7" t="str">
        <f aca="false">IF(B3&lt;21,"Tipegő",IF(B3&lt;42,"Csicsergő",IF(B3&lt;56,"Kukachúzó",IF(B3&lt;=84,"Szárnypróbálgató","Iskolás"))))</f>
        <v>Csicsergő</v>
      </c>
    </row>
    <row r="4" customFormat="false" ht="15" hidden="false" customHeight="false" outlineLevel="0" collapsed="false">
      <c r="A4" s="8" t="s">
        <v>5</v>
      </c>
      <c r="B4" s="9" t="n">
        <v>20</v>
      </c>
      <c r="C4" s="10" t="str">
        <f aca="false">IF(B4&lt;21,"Tipegő",IF(B4&lt;42,"Csicsergő",IF(B4&lt;56,"Kukachúzó",IF(B4&lt;=84,"Szárnypróbálgató","Iskolás"))))</f>
        <v>Tipegő</v>
      </c>
    </row>
    <row r="5" customFormat="false" ht="15" hidden="false" customHeight="false" outlineLevel="0" collapsed="false">
      <c r="A5" s="8" t="s">
        <v>6</v>
      </c>
      <c r="B5" s="9" t="n">
        <v>70</v>
      </c>
      <c r="C5" s="10" t="str">
        <f aca="false">IF(B5&lt;21,"Tipegő",IF(B5&lt;42,"Csicsergő",IF(B5&lt;56,"Kukachúzó",IF(B5&lt;=84,"Szárnypróbálgató","Iskolás"))))</f>
        <v>Szárnypróbálgató</v>
      </c>
    </row>
    <row r="6" customFormat="false" ht="15" hidden="false" customHeight="false" outlineLevel="0" collapsed="false">
      <c r="A6" s="8" t="s">
        <v>7</v>
      </c>
      <c r="B6" s="9" t="n">
        <v>99</v>
      </c>
      <c r="C6" s="10" t="str">
        <f aca="false">IF(B6&lt;21,"Tipegő",IF(B6&lt;42,"Csicsergő",IF(B6&lt;56,"Kukachúzó",IF(B6&lt;=84,"Szárnypróbálgató","Iskolás"))))</f>
        <v>Iskolás</v>
      </c>
    </row>
    <row r="7" customFormat="false" ht="15" hidden="false" customHeight="false" outlineLevel="0" collapsed="false">
      <c r="A7" s="8" t="s">
        <v>8</v>
      </c>
      <c r="B7" s="9" t="n">
        <v>40</v>
      </c>
      <c r="C7" s="10" t="str">
        <f aca="false">IF(B7&lt;21,"Tipegő",IF(B7&lt;42,"Csicsergő",IF(B7&lt;56,"Kukachúzó",IF(B7&lt;=84,"Szárnypróbálgató","Iskolás"))))</f>
        <v>Csicsergő</v>
      </c>
    </row>
    <row r="8" customFormat="false" ht="15" hidden="false" customHeight="false" outlineLevel="0" collapsed="false">
      <c r="A8" s="8" t="s">
        <v>9</v>
      </c>
      <c r="B8" s="9" t="n">
        <v>55</v>
      </c>
      <c r="C8" s="10" t="str">
        <f aca="false">IF(B8&lt;21,"Tipegő",IF(B8&lt;42,"Csicsergő",IF(B8&lt;56,"Kukachúzó",IF(B8&lt;=84,"Szárnypróbálgató","Iskolás"))))</f>
        <v>Kukachúzó</v>
      </c>
    </row>
    <row r="9" customFormat="false" ht="15" hidden="false" customHeight="false" outlineLevel="0" collapsed="false">
      <c r="A9" s="8" t="s">
        <v>10</v>
      </c>
      <c r="B9" s="9" t="n">
        <v>12</v>
      </c>
      <c r="C9" s="10" t="str">
        <f aca="false">IF(B9&lt;21,"Tipegő",IF(B9&lt;42,"Csicsergő",IF(B9&lt;56,"Kukachúzó",IF(B9&lt;=84,"Szárnypróbálgató","Iskolás"))))</f>
        <v>Tipegő</v>
      </c>
    </row>
    <row r="10" customFormat="false" ht="15" hidden="false" customHeight="false" outlineLevel="0" collapsed="false">
      <c r="A10" s="8" t="s">
        <v>11</v>
      </c>
      <c r="B10" s="9" t="n">
        <v>33</v>
      </c>
      <c r="C10" s="10" t="str">
        <f aca="false">IF(B10&lt;21,"Tipegő",IF(B10&lt;42,"Csicsergő",IF(B10&lt;56,"Kukachúzó",IF(B10&lt;=84,"Szárnypróbálgató","Iskolás"))))</f>
        <v>Csicsergő</v>
      </c>
    </row>
    <row r="11" customFormat="false" ht="15" hidden="false" customHeight="false" outlineLevel="0" collapsed="false">
      <c r="A11" s="8" t="s">
        <v>12</v>
      </c>
      <c r="B11" s="9" t="n">
        <v>67</v>
      </c>
      <c r="C11" s="10" t="str">
        <f aca="false">IF(B11&lt;21,"Tipegő",IF(B11&lt;42,"Csicsergő",IF(B11&lt;56,"Kukachúzó",IF(B11&lt;=84,"Szárnypróbálgató","Iskolás"))))</f>
        <v>Szárnypróbálgató</v>
      </c>
    </row>
    <row r="12" customFormat="false" ht="15" hidden="false" customHeight="false" outlineLevel="0" collapsed="false">
      <c r="A12" s="8" t="s">
        <v>13</v>
      </c>
      <c r="B12" s="9" t="n">
        <v>89</v>
      </c>
      <c r="C12" s="10" t="str">
        <f aca="false">IF(B12&lt;21,"Tipegő",IF(B12&lt;42,"Csicsergő",IF(B12&lt;56,"Kukachúzó",IF(B12&lt;=84,"Szárnypróbálgató","Iskolás"))))</f>
        <v>Iskolás</v>
      </c>
    </row>
    <row r="13" customFormat="false" ht="15" hidden="false" customHeight="false" outlineLevel="0" collapsed="false">
      <c r="A13" s="8" t="s">
        <v>14</v>
      </c>
      <c r="B13" s="9" t="n">
        <v>39</v>
      </c>
      <c r="C13" s="10" t="str">
        <f aca="false">IF(B13&lt;21,"Tipegő",IF(B13&lt;42,"Csicsergő",IF(B13&lt;56,"Kukachúzó",IF(B13&lt;=84,"Szárnypróbálgató","Iskolás"))))</f>
        <v>Csicsergő</v>
      </c>
    </row>
    <row r="14" customFormat="false" ht="15.75" hidden="false" customHeight="false" outlineLevel="0" collapsed="false">
      <c r="A14" s="11" t="s">
        <v>15</v>
      </c>
      <c r="B14" s="12" t="n">
        <v>26</v>
      </c>
      <c r="C14" s="13" t="str">
        <f aca="false">IF(B14&lt;21,"Tipegő",IF(B14&lt;42,"Csicsergő",IF(B14&lt;56,"Kukachúzó",IF(B14&lt;=84,"Szárnypróbálgató","Iskolás"))))</f>
        <v>Csicsergő</v>
      </c>
    </row>
    <row r="15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0:30Z</dcterms:created>
  <dc:creator>Gergely Zoltán</dc:creator>
  <dc:description/>
  <dc:language>en-US</dc:language>
  <cp:lastModifiedBy>Gergely Zoltán</cp:lastModifiedBy>
  <dcterms:modified xsi:type="dcterms:W3CDTF">2007-08-10T09:06:18Z</dcterms:modified>
  <cp:revision>0</cp:revision>
  <dc:subject/>
  <dc:title/>
</cp:coreProperties>
</file>