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ermékek</t>
  </si>
  <si>
    <t xml:space="preserve">Termékről legrödülő lista</t>
  </si>
  <si>
    <t xml:space="preserve">első termék</t>
  </si>
  <si>
    <t xml:space="preserve">második termék</t>
  </si>
  <si>
    <t xml:space="preserve">harmadik termék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4" style="0" width="21.56"/>
  </cols>
  <sheetData>
    <row r="1" customFormat="false" ht="12.75" hidden="false" customHeight="false" outlineLevel="0" collapsed="false">
      <c r="A1" s="1" t="s">
        <v>0</v>
      </c>
      <c r="D1" s="2" t="s">
        <v>1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 t="s">
        <v>3</v>
      </c>
    </row>
    <row r="4" customFormat="false" ht="13.5" hidden="false" customHeight="false" outlineLevel="0" collapsed="false">
      <c r="A4" s="4" t="s">
        <v>4</v>
      </c>
    </row>
  </sheetData>
  <dataValidations count="1">
    <dataValidation allowBlank="true" error="Vigyázz! Legördül a lista!" errorStyle="warning" operator="between" prompt="ne nyúlj hozzá!&#10;" promptTitle="D1" showDropDown="false" showErrorMessage="true" showInputMessage="true" sqref="D1" type="list">
      <formula1>$A$2:$A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7:50:34Z</dcterms:created>
  <dc:creator>Gergely Zoltán</dc:creator>
  <dc:description/>
  <dc:language>en-US</dc:language>
  <cp:lastModifiedBy>Gergely Zoltán</cp:lastModifiedBy>
  <dcterms:modified xsi:type="dcterms:W3CDTF">2007-09-14T07:57:51Z</dcterms:modified>
  <cp:revision>0</cp:revision>
  <dc:subject/>
  <dc:title/>
</cp:coreProperties>
</file>