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ntafeladat" sheetId="1" state="visible" r:id="rId2"/>
    <sheet name="Feladatleírás" sheetId="2" state="visible" r:id="rId3"/>
    <sheet name="Ny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Kleopatra Testsúly csökkentő klinika</t>
  </si>
  <si>
    <t xml:space="preserve">Érkezés</t>
  </si>
  <si>
    <t xml:space="preserve">Távozás</t>
  </si>
  <si>
    <t xml:space="preserve">Név</t>
  </si>
  <si>
    <t xml:space="preserve">Dátum</t>
  </si>
  <si>
    <t xml:space="preserve">Súly</t>
  </si>
  <si>
    <t xml:space="preserve">Fogyás</t>
  </si>
  <si>
    <t xml:space="preserve">Kezelés ideje(nap)</t>
  </si>
  <si>
    <t xml:space="preserve">Átlagos napi fogyás</t>
  </si>
  <si>
    <t xml:space="preserve">Kovács Károlyné</t>
  </si>
  <si>
    <t xml:space="preserve">Huszár Zsófia</t>
  </si>
  <si>
    <t xml:space="preserve">Tóth Aladár</t>
  </si>
  <si>
    <t xml:space="preserve">Kaposi Aranka</t>
  </si>
  <si>
    <t xml:space="preserve">Hegyi Pál</t>
  </si>
  <si>
    <t xml:space="preserve">Szakács Gézáné</t>
  </si>
  <si>
    <t xml:space="preserve">Szűcs Ede</t>
  </si>
  <si>
    <t xml:space="preserve">Hegyi Pálné</t>
  </si>
  <si>
    <t xml:space="preserve">A legnagyobb átlagos fogyás:</t>
  </si>
  <si>
    <t xml:space="preserve">A legkisebb távozási súly:</t>
  </si>
  <si>
    <t xml:space="preserve">Összes fogyás:</t>
  </si>
  <si>
    <t xml:space="preserve">Vendégek száma:</t>
  </si>
  <si>
    <t xml:space="preserve">1. Formázza meg a nyers szöveget a minta alapján.</t>
  </si>
  <si>
    <t xml:space="preserve">2. Számítsa ki a hiányzó értékeket.</t>
  </si>
  <si>
    <t xml:space="preserve">3. Ügyeljen a helyes cellaformátumok beállítására.</t>
  </si>
  <si>
    <t xml:space="preserve">4. Mentse az elkészült táblázatot Kleopátra_kész néven a saját könyvtáráb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&quot; Kg&quot;"/>
    <numFmt numFmtId="167" formatCode="General"/>
    <numFmt numFmtId="168" formatCode="0.0000000&quot; Kg&quot;"/>
    <numFmt numFmtId="169" formatCode="#&quot; db&quot;"/>
    <numFmt numFmtId="170" formatCode="0&quot; Kg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2"/>
      <color rgb="FFFFFF00"/>
      <name val="Arial CE"/>
      <family val="2"/>
      <charset val="238"/>
    </font>
    <font>
      <b val="true"/>
      <sz val="10"/>
      <color rgb="FFFFFF00"/>
      <name val="Arial CE"/>
      <family val="0"/>
      <charset val="238"/>
    </font>
    <font>
      <b val="true"/>
      <sz val="11"/>
      <color rgb="FFFFFF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5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66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008080"/>
      </right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ck">
        <color rgb="FF0033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003300"/>
      </right>
      <top style="medium"/>
      <bottom style="medium"/>
      <diagonal/>
    </border>
    <border diagonalUp="false" diagonalDown="false">
      <left style="thick">
        <color rgb="FF003300"/>
      </left>
      <right style="medium"/>
      <top style="medium"/>
      <bottom style="thick">
        <color rgb="FF003300"/>
      </bottom>
      <diagonal/>
    </border>
    <border diagonalUp="false" diagonalDown="false">
      <left style="medium"/>
      <right style="medium"/>
      <top style="medium"/>
      <bottom style="thick">
        <color rgb="FF003300"/>
      </bottom>
      <diagonal/>
    </border>
    <border diagonalUp="false" diagonalDown="false">
      <left style="medium"/>
      <right style="thick">
        <color rgb="FF003300"/>
      </right>
      <top style="medium"/>
      <bottom style="thick">
        <color rgb="FF0033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Fogyás mérté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intafeladat!$A$4:$A$11</c:f>
              <c:strCache>
                <c:ptCount val="8"/>
                <c:pt idx="0">
                  <c:v>Kovács Károlyné</c:v>
                </c:pt>
                <c:pt idx="1">
                  <c:v>Huszár Zsófia</c:v>
                </c:pt>
                <c:pt idx="2">
                  <c:v>Tóth Aladár</c:v>
                </c:pt>
                <c:pt idx="3">
                  <c:v>Kaposi Aranka</c:v>
                </c:pt>
                <c:pt idx="4">
                  <c:v>Hegyi Pál</c:v>
                </c:pt>
                <c:pt idx="5">
                  <c:v>Szakács Gézáné</c:v>
                </c:pt>
                <c:pt idx="6">
                  <c:v>Szűcs Ede</c:v>
                </c:pt>
                <c:pt idx="7">
                  <c:v>Hegyi Pálné</c:v>
                </c:pt>
              </c:strCache>
            </c:strRef>
          </c:cat>
          <c:val>
            <c:numRef>
              <c:f>Mintafeladat!$F$4:$F$11</c:f>
              <c:numCache>
                <c:formatCode>General</c:formatCode>
                <c:ptCount val="8"/>
                <c:pt idx="0">
                  <c:v>5</c:v>
                </c:pt>
                <c:pt idx="1">
                  <c:v>2</c:v>
                </c:pt>
                <c:pt idx="2">
                  <c:v>8</c:v>
                </c:pt>
                <c:pt idx="3">
                  <c:v>6.5</c:v>
                </c:pt>
                <c:pt idx="4">
                  <c:v>11.5</c:v>
                </c:pt>
                <c:pt idx="5">
                  <c:v>40</c:v>
                </c:pt>
                <c:pt idx="6">
                  <c:v>17.5</c:v>
                </c:pt>
                <c:pt idx="7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0"/>
    </a:solidFill>
    <a:ln w="37800">
      <a:solidFill>
        <a:srgbClr val="336666">
          <a:alpha val="50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ffffff"/>
                </a:solidFill>
                <a:latin typeface="Arial"/>
              </a:defRPr>
            </a:pPr>
            <a:r>
              <a:rPr b="0" sz="1500" spc="-1" strike="noStrike">
                <a:solidFill>
                  <a:srgbClr val="ffffff"/>
                </a:solidFill>
                <a:latin typeface="Arial"/>
              </a:rPr>
              <a:t>Fogyás mérté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47436141218"/>
          <c:y val="0.321191704389936"/>
          <c:w val="0.403879064460924"/>
          <c:h val="0.5108958837772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Nyers!$A$8:$A$15</c:f>
              <c:strCache>
                <c:ptCount val="8"/>
                <c:pt idx="0">
                  <c:v>Kovács Károlyné</c:v>
                </c:pt>
                <c:pt idx="1">
                  <c:v>Huszár Zsófia</c:v>
                </c:pt>
                <c:pt idx="2">
                  <c:v>Tóth Aladár</c:v>
                </c:pt>
                <c:pt idx="3">
                  <c:v>Kaposi Aranka</c:v>
                </c:pt>
                <c:pt idx="4">
                  <c:v>Hegyi Pál</c:v>
                </c:pt>
                <c:pt idx="5">
                  <c:v>Szakács Gézáné</c:v>
                </c:pt>
                <c:pt idx="6">
                  <c:v>Szűcs Ede</c:v>
                </c:pt>
                <c:pt idx="7">
                  <c:v>Hegyi Pálné</c:v>
                </c:pt>
              </c:strCache>
            </c:strRef>
          </c:cat>
          <c:val>
            <c:numRef>
              <c:f>Nyers!$F$8:$F$15</c:f>
              <c:numCache>
                <c:formatCode>General</c:formatCode>
                <c:ptCount val="8"/>
                <c:pt idx="0">
                  <c:v>5</c:v>
                </c:pt>
                <c:pt idx="1">
                  <c:v>2</c:v>
                </c:pt>
                <c:pt idx="2">
                  <c:v>8</c:v>
                </c:pt>
                <c:pt idx="3">
                  <c:v>6.5</c:v>
                </c:pt>
                <c:pt idx="4">
                  <c:v>11.5</c:v>
                </c:pt>
                <c:pt idx="5">
                  <c:v>40</c:v>
                </c:pt>
                <c:pt idx="6">
                  <c:v>17.5</c:v>
                </c:pt>
                <c:pt idx="7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611016036002"/>
          <c:y val="0.223181387514475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c99ff"/>
            </a:gs>
          </a:gsLst>
          <a:path path="rect">
            <a:fillToRect l="50000" t="50000" r="50000" b="50000"/>
          </a:path>
        </a:gradFill>
        <a:ln w="25200">
          <a:solidFill>
            <a:srgbClr val="ffff00"/>
          </a:solidFill>
          <a:round/>
        </a:ln>
      </c:spPr>
      <c:txPr>
        <a:bodyPr/>
        <a:lstStyle/>
        <a:p>
          <a:pPr>
            <a:defRPr b="1" sz="10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000000"/>
        </a:gs>
      </a:gsLst>
      <a:path path="rect">
        <a:fillToRect l="50000" t="50000" r="50000" b="50000"/>
      </a:path>
    </a:gradFill>
    <a:ln w="37800">
      <a:solidFill>
        <a:srgbClr val="3333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23</xdr:row>
      <xdr:rowOff>95400</xdr:rowOff>
    </xdr:from>
    <xdr:to>
      <xdr:col>6</xdr:col>
      <xdr:colOff>151920</xdr:colOff>
      <xdr:row>40</xdr:row>
      <xdr:rowOff>86040</xdr:rowOff>
    </xdr:to>
    <xdr:graphicFrame>
      <xdr:nvGraphicFramePr>
        <xdr:cNvPr id="0" name="Chart 1"/>
        <xdr:cNvGraphicFramePr/>
      </xdr:nvGraphicFramePr>
      <xdr:xfrm>
        <a:off x="714240" y="5534280"/>
        <a:ext cx="4941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62000</xdr:rowOff>
    </xdr:from>
    <xdr:to>
      <xdr:col>6</xdr:col>
      <xdr:colOff>705240</xdr:colOff>
      <xdr:row>45</xdr:row>
      <xdr:rowOff>9720</xdr:rowOff>
    </xdr:to>
    <xdr:graphicFrame>
      <xdr:nvGraphicFramePr>
        <xdr:cNvPr id="1" name="Chart 1"/>
        <xdr:cNvGraphicFramePr/>
      </xdr:nvGraphicFramePr>
      <xdr:xfrm>
        <a:off x="0" y="4391280"/>
        <a:ext cx="56793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9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6.5" hidden="false" customHeight="false" outlineLevel="0" collapsed="false">
      <c r="A2" s="3"/>
      <c r="B2" s="4" t="s">
        <v>1</v>
      </c>
      <c r="C2" s="4"/>
      <c r="D2" s="4" t="s">
        <v>2</v>
      </c>
      <c r="E2" s="4"/>
      <c r="F2" s="5"/>
      <c r="G2" s="5"/>
      <c r="H2" s="6"/>
    </row>
    <row r="3" customFormat="false" ht="46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/>
    </row>
    <row r="4" customFormat="false" ht="16.5" hidden="false" customHeight="false" outlineLevel="0" collapsed="false">
      <c r="A4" s="10" t="s">
        <v>9</v>
      </c>
      <c r="B4" s="11" t="n">
        <v>36104</v>
      </c>
      <c r="C4" s="12" t="n">
        <v>65</v>
      </c>
      <c r="D4" s="11" t="n">
        <v>36130</v>
      </c>
      <c r="E4" s="12" t="n">
        <v>60</v>
      </c>
      <c r="F4" s="12" t="n">
        <f aca="false">C4-E4</f>
        <v>5</v>
      </c>
      <c r="G4" s="13" t="n">
        <f aca="false">DAYS360(B4,D4)</f>
        <v>26</v>
      </c>
      <c r="H4" s="14" t="n">
        <f aca="false">F4/G4</f>
        <v>0.192307692307692</v>
      </c>
    </row>
    <row r="5" customFormat="false" ht="16.5" hidden="false" customHeight="false" outlineLevel="0" collapsed="false">
      <c r="A5" s="15" t="s">
        <v>10</v>
      </c>
      <c r="B5" s="16" t="n">
        <v>36104</v>
      </c>
      <c r="C5" s="17" t="n">
        <v>100</v>
      </c>
      <c r="D5" s="16" t="n">
        <v>36119</v>
      </c>
      <c r="E5" s="17" t="n">
        <v>98</v>
      </c>
      <c r="F5" s="17" t="n">
        <f aca="false">C5-E5</f>
        <v>2</v>
      </c>
      <c r="G5" s="18" t="n">
        <f aca="false">DAYS360(B5,D5)</f>
        <v>15</v>
      </c>
      <c r="H5" s="19" t="n">
        <f aca="false">F5/G5</f>
        <v>0.133333333333333</v>
      </c>
    </row>
    <row r="6" customFormat="false" ht="16.5" hidden="false" customHeight="false" outlineLevel="0" collapsed="false">
      <c r="A6" s="10" t="s">
        <v>11</v>
      </c>
      <c r="B6" s="11" t="n">
        <v>36144</v>
      </c>
      <c r="C6" s="12" t="n">
        <v>106</v>
      </c>
      <c r="D6" s="11" t="n">
        <v>36164</v>
      </c>
      <c r="E6" s="12" t="n">
        <v>98</v>
      </c>
      <c r="F6" s="12" t="n">
        <f aca="false">C6-E6</f>
        <v>8</v>
      </c>
      <c r="G6" s="13" t="n">
        <f aca="false">DAYS360(B6,D6)</f>
        <v>19</v>
      </c>
      <c r="H6" s="14" t="n">
        <f aca="false">F6/G6</f>
        <v>0.421052631578947</v>
      </c>
    </row>
    <row r="7" customFormat="false" ht="16.5" hidden="false" customHeight="false" outlineLevel="0" collapsed="false">
      <c r="A7" s="15" t="s">
        <v>12</v>
      </c>
      <c r="B7" s="16" t="n">
        <v>36164</v>
      </c>
      <c r="C7" s="17" t="n">
        <v>86.5</v>
      </c>
      <c r="D7" s="16" t="n">
        <v>36180</v>
      </c>
      <c r="E7" s="17" t="n">
        <v>80</v>
      </c>
      <c r="F7" s="17" t="n">
        <f aca="false">C7-E7</f>
        <v>6.5</v>
      </c>
      <c r="G7" s="18" t="n">
        <f aca="false">DAYS360(B7,D7)</f>
        <v>16</v>
      </c>
      <c r="H7" s="19" t="n">
        <f aca="false">F7/G7</f>
        <v>0.40625</v>
      </c>
    </row>
    <row r="8" customFormat="false" ht="16.5" hidden="false" customHeight="false" outlineLevel="0" collapsed="false">
      <c r="A8" s="10" t="s">
        <v>13</v>
      </c>
      <c r="B8" s="11" t="n">
        <v>36164</v>
      </c>
      <c r="C8" s="12" t="n">
        <v>114</v>
      </c>
      <c r="D8" s="11" t="n">
        <v>36180</v>
      </c>
      <c r="E8" s="12" t="n">
        <v>102.5</v>
      </c>
      <c r="F8" s="12" t="n">
        <f aca="false">C8-E8</f>
        <v>11.5</v>
      </c>
      <c r="G8" s="13" t="n">
        <f aca="false">DAYS360(B8,D8)</f>
        <v>16</v>
      </c>
      <c r="H8" s="14" t="n">
        <f aca="false">F8/G8</f>
        <v>0.71875</v>
      </c>
    </row>
    <row r="9" customFormat="false" ht="16.5" hidden="false" customHeight="false" outlineLevel="0" collapsed="false">
      <c r="A9" s="15" t="s">
        <v>14</v>
      </c>
      <c r="B9" s="16" t="n">
        <v>36170</v>
      </c>
      <c r="C9" s="17" t="n">
        <v>90</v>
      </c>
      <c r="D9" s="16" t="n">
        <v>36185</v>
      </c>
      <c r="E9" s="17" t="n">
        <v>50</v>
      </c>
      <c r="F9" s="17" t="n">
        <f aca="false">C9-E9</f>
        <v>40</v>
      </c>
      <c r="G9" s="18" t="n">
        <f aca="false">DAYS360(B9,D9)</f>
        <v>15</v>
      </c>
      <c r="H9" s="19" t="n">
        <f aca="false">F9/G9</f>
        <v>2.66666666666667</v>
      </c>
    </row>
    <row r="10" customFormat="false" ht="16.5" hidden="false" customHeight="false" outlineLevel="0" collapsed="false">
      <c r="A10" s="10" t="s">
        <v>15</v>
      </c>
      <c r="B10" s="11" t="n">
        <v>36170</v>
      </c>
      <c r="C10" s="12" t="n">
        <v>123</v>
      </c>
      <c r="D10" s="11" t="n">
        <v>36189</v>
      </c>
      <c r="E10" s="12" t="n">
        <v>105.5</v>
      </c>
      <c r="F10" s="12" t="n">
        <f aca="false">C10-E10</f>
        <v>17.5</v>
      </c>
      <c r="G10" s="13" t="n">
        <f aca="false">DAYS360(B10,D10)</f>
        <v>19</v>
      </c>
      <c r="H10" s="14" t="n">
        <f aca="false">F10/G10</f>
        <v>0.921052631578947</v>
      </c>
    </row>
    <row r="11" customFormat="false" ht="16.5" hidden="false" customHeight="false" outlineLevel="0" collapsed="false">
      <c r="A11" s="20" t="s">
        <v>16</v>
      </c>
      <c r="B11" s="21" t="n">
        <v>36164</v>
      </c>
      <c r="C11" s="22" t="n">
        <v>86</v>
      </c>
      <c r="D11" s="21" t="n">
        <v>36185</v>
      </c>
      <c r="E11" s="22" t="n">
        <v>65</v>
      </c>
      <c r="F11" s="22" t="n">
        <f aca="false">C11-E11</f>
        <v>21</v>
      </c>
      <c r="G11" s="23" t="n">
        <f aca="false">DAYS360(B11,D11)</f>
        <v>21</v>
      </c>
      <c r="H11" s="24" t="n">
        <f aca="false">F11/G11</f>
        <v>1</v>
      </c>
    </row>
    <row r="12" customFormat="false" ht="16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7.25" hidden="false" customHeight="false" outlineLevel="0" collapsed="false">
      <c r="A13" s="25"/>
      <c r="B13" s="26" t="s">
        <v>17</v>
      </c>
      <c r="C13" s="26"/>
      <c r="D13" s="26"/>
      <c r="E13" s="27" t="n">
        <f aca="false">MAX(H4:H11)</f>
        <v>2.66666666666667</v>
      </c>
      <c r="F13" s="25"/>
      <c r="G13" s="25"/>
      <c r="H13" s="25"/>
    </row>
    <row r="14" customFormat="false" ht="16.5" hidden="false" customHeight="false" outlineLevel="0" collapsed="false">
      <c r="A14" s="25"/>
      <c r="B14" s="28"/>
      <c r="C14" s="28"/>
      <c r="D14" s="28"/>
      <c r="E14" s="28"/>
      <c r="F14" s="25"/>
      <c r="G14" s="25"/>
      <c r="H14" s="25"/>
    </row>
    <row r="15" customFormat="false" ht="17.25" hidden="false" customHeight="false" outlineLevel="0" collapsed="false">
      <c r="A15" s="25"/>
      <c r="B15" s="26" t="s">
        <v>18</v>
      </c>
      <c r="C15" s="26"/>
      <c r="D15" s="26"/>
      <c r="E15" s="27" t="n">
        <f aca="false">MIN(E4:E11)</f>
        <v>50</v>
      </c>
      <c r="F15" s="25"/>
      <c r="G15" s="25"/>
      <c r="H15" s="25"/>
    </row>
    <row r="16" customFormat="false" ht="16.5" hidden="false" customHeight="false" outlineLevel="0" collapsed="false">
      <c r="A16" s="25"/>
      <c r="B16" s="28"/>
      <c r="C16" s="28"/>
      <c r="D16" s="28"/>
      <c r="E16" s="28"/>
      <c r="F16" s="25"/>
      <c r="G16" s="25"/>
      <c r="H16" s="25"/>
    </row>
    <row r="17" customFormat="false" ht="17.25" hidden="false" customHeight="false" outlineLevel="0" collapsed="false">
      <c r="A17" s="25"/>
      <c r="B17" s="26" t="s">
        <v>19</v>
      </c>
      <c r="C17" s="26"/>
      <c r="D17" s="26"/>
      <c r="E17" s="27" t="n">
        <f aca="false">SUM(F4:F11)</f>
        <v>111.5</v>
      </c>
      <c r="F17" s="25"/>
      <c r="G17" s="25"/>
      <c r="H17" s="25"/>
    </row>
    <row r="18" customFormat="false" ht="17.25" hidden="false" customHeight="false" outlineLevel="0" collapsed="false">
      <c r="A18" s="25"/>
      <c r="B18" s="29"/>
      <c r="C18" s="29"/>
      <c r="D18" s="29"/>
      <c r="E18" s="30"/>
      <c r="F18" s="25"/>
      <c r="G18" s="25"/>
      <c r="H18" s="25"/>
    </row>
    <row r="19" customFormat="false" ht="17.25" hidden="false" customHeight="false" outlineLevel="0" collapsed="false">
      <c r="A19" s="25"/>
      <c r="B19" s="26" t="s">
        <v>20</v>
      </c>
      <c r="C19" s="26"/>
      <c r="D19" s="26"/>
      <c r="E19" s="31" t="n">
        <f aca="false">COUNT(C4:C11)</f>
        <v>8</v>
      </c>
      <c r="F19" s="25"/>
      <c r="G19" s="25"/>
      <c r="H19" s="25"/>
    </row>
    <row r="20" customFormat="false" ht="13.5" hidden="false" customHeight="false" outlineLevel="0" collapsed="false"/>
  </sheetData>
  <mergeCells count="7">
    <mergeCell ref="A1:H1"/>
    <mergeCell ref="B2:C2"/>
    <mergeCell ref="D2:E2"/>
    <mergeCell ref="B13:D13"/>
    <mergeCell ref="B15:D15"/>
    <mergeCell ref="B17:D17"/>
    <mergeCell ref="B19:D19"/>
  </mergeCells>
  <printOptions headings="false" gridLines="false" gridLinesSet="true" horizontalCentered="false" verticalCentered="false"/>
  <pageMargins left="0.17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5" t="s">
        <v>21</v>
      </c>
    </row>
    <row r="2" customFormat="false" ht="15" hidden="false" customHeight="false" outlineLevel="0" collapsed="false">
      <c r="A2" s="25" t="s">
        <v>22</v>
      </c>
    </row>
    <row r="3" customFormat="false" ht="15" hidden="false" customHeight="false" outlineLevel="0" collapsed="false">
      <c r="A3" s="25" t="s">
        <v>23</v>
      </c>
    </row>
    <row r="4" customFormat="false" ht="15" hidden="false" customHeight="false" outlineLevel="0" collapsed="false">
      <c r="A4" s="25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56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4.41"/>
  </cols>
  <sheetData>
    <row r="1" customFormat="false" ht="16.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3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3"/>
    </row>
    <row r="3" customFormat="false" ht="16.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3"/>
    </row>
    <row r="4" customFormat="false" ht="14.25" hidden="false" customHeight="false" outlineLevel="0" collapsed="false">
      <c r="A4" s="34"/>
      <c r="B4" s="35" t="s">
        <v>1</v>
      </c>
      <c r="C4" s="35"/>
      <c r="D4" s="36" t="s">
        <v>2</v>
      </c>
      <c r="E4" s="36"/>
      <c r="F4" s="37"/>
      <c r="G4" s="37"/>
      <c r="H4" s="38"/>
      <c r="I4" s="39"/>
    </row>
    <row r="5" customFormat="false" ht="12.75" hidden="false" customHeight="true" outlineLevel="0" collapsed="false">
      <c r="A5" s="40" t="s">
        <v>3</v>
      </c>
      <c r="B5" s="41" t="s">
        <v>4</v>
      </c>
      <c r="C5" s="41" t="s">
        <v>5</v>
      </c>
      <c r="D5" s="41" t="s">
        <v>4</v>
      </c>
      <c r="E5" s="41" t="s">
        <v>5</v>
      </c>
      <c r="F5" s="41" t="s">
        <v>6</v>
      </c>
      <c r="G5" s="41" t="s">
        <v>7</v>
      </c>
      <c r="H5" s="41" t="s">
        <v>8</v>
      </c>
      <c r="I5" s="42"/>
    </row>
    <row r="6" customFormat="false" ht="12.75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2"/>
    </row>
    <row r="7" customFormat="false" ht="22.5" hidden="false" customHeight="true" outlineLevel="0" collapsed="false">
      <c r="A7" s="40"/>
      <c r="B7" s="41"/>
      <c r="C7" s="41"/>
      <c r="D7" s="41"/>
      <c r="E7" s="41"/>
      <c r="F7" s="41"/>
      <c r="G7" s="41"/>
      <c r="H7" s="41"/>
      <c r="I7" s="42"/>
    </row>
    <row r="8" customFormat="false" ht="14.25" hidden="false" customHeight="false" outlineLevel="0" collapsed="false">
      <c r="A8" s="43" t="s">
        <v>9</v>
      </c>
      <c r="B8" s="44" t="n">
        <v>36104</v>
      </c>
      <c r="C8" s="45" t="n">
        <v>65</v>
      </c>
      <c r="D8" s="44" t="n">
        <v>36130</v>
      </c>
      <c r="E8" s="45" t="n">
        <v>60</v>
      </c>
      <c r="F8" s="45" t="n">
        <f aca="false">C8-E8</f>
        <v>5</v>
      </c>
      <c r="G8" s="46" t="n">
        <f aca="false">D8-B8</f>
        <v>26</v>
      </c>
      <c r="H8" s="47" t="n">
        <f aca="false">1*F8/G8</f>
        <v>0.192307692307692</v>
      </c>
      <c r="J8" s="48"/>
    </row>
    <row r="9" customFormat="false" ht="13.5" hidden="false" customHeight="false" outlineLevel="0" collapsed="false">
      <c r="A9" s="49" t="s">
        <v>10</v>
      </c>
      <c r="B9" s="44" t="n">
        <v>36104</v>
      </c>
      <c r="C9" s="45" t="n">
        <v>100</v>
      </c>
      <c r="D9" s="44" t="n">
        <v>36119</v>
      </c>
      <c r="E9" s="45" t="n">
        <v>98</v>
      </c>
      <c r="F9" s="45" t="n">
        <f aca="false">C9-E9</f>
        <v>2</v>
      </c>
      <c r="G9" s="46" t="n">
        <f aca="false">D9-B9</f>
        <v>15</v>
      </c>
      <c r="H9" s="47" t="n">
        <f aca="false">1*F9/G9</f>
        <v>0.133333333333333</v>
      </c>
    </row>
    <row r="10" customFormat="false" ht="13.5" hidden="false" customHeight="false" outlineLevel="0" collapsed="false">
      <c r="A10" s="49" t="s">
        <v>11</v>
      </c>
      <c r="B10" s="44" t="n">
        <v>36144</v>
      </c>
      <c r="C10" s="45" t="n">
        <v>106</v>
      </c>
      <c r="D10" s="44" t="n">
        <v>36164</v>
      </c>
      <c r="E10" s="45" t="n">
        <v>98</v>
      </c>
      <c r="F10" s="45" t="n">
        <f aca="false">C10-E10</f>
        <v>8</v>
      </c>
      <c r="G10" s="46" t="n">
        <f aca="false">D10-B10</f>
        <v>20</v>
      </c>
      <c r="H10" s="47" t="n">
        <f aca="false">1*F10/G10</f>
        <v>0.4</v>
      </c>
    </row>
    <row r="11" customFormat="false" ht="13.5" hidden="false" customHeight="false" outlineLevel="0" collapsed="false">
      <c r="A11" s="49" t="s">
        <v>12</v>
      </c>
      <c r="B11" s="44" t="n">
        <v>36164</v>
      </c>
      <c r="C11" s="45" t="n">
        <v>86.5</v>
      </c>
      <c r="D11" s="44" t="n">
        <v>36180</v>
      </c>
      <c r="E11" s="45" t="n">
        <v>80</v>
      </c>
      <c r="F11" s="45" t="n">
        <f aca="false">C11-E11</f>
        <v>6.5</v>
      </c>
      <c r="G11" s="46" t="n">
        <f aca="false">D11-B11</f>
        <v>16</v>
      </c>
      <c r="H11" s="47" t="n">
        <f aca="false">1*F11/G11</f>
        <v>0.40625</v>
      </c>
    </row>
    <row r="12" customFormat="false" ht="13.5" hidden="false" customHeight="false" outlineLevel="0" collapsed="false">
      <c r="A12" s="49" t="s">
        <v>13</v>
      </c>
      <c r="B12" s="44" t="n">
        <v>36164</v>
      </c>
      <c r="C12" s="45" t="n">
        <v>114</v>
      </c>
      <c r="D12" s="44" t="n">
        <v>36180</v>
      </c>
      <c r="E12" s="45" t="n">
        <v>102.5</v>
      </c>
      <c r="F12" s="45" t="n">
        <f aca="false">C12-E12</f>
        <v>11.5</v>
      </c>
      <c r="G12" s="46" t="n">
        <f aca="false">D12-B12</f>
        <v>16</v>
      </c>
      <c r="H12" s="47" t="n">
        <f aca="false">1*F12/G12</f>
        <v>0.71875</v>
      </c>
    </row>
    <row r="13" customFormat="false" ht="13.5" hidden="false" customHeight="false" outlineLevel="0" collapsed="false">
      <c r="A13" s="49" t="s">
        <v>14</v>
      </c>
      <c r="B13" s="44" t="n">
        <v>36170</v>
      </c>
      <c r="C13" s="45" t="n">
        <v>90</v>
      </c>
      <c r="D13" s="44" t="n">
        <v>36185</v>
      </c>
      <c r="E13" s="45" t="n">
        <v>50</v>
      </c>
      <c r="F13" s="45" t="n">
        <f aca="false">C13-E13</f>
        <v>40</v>
      </c>
      <c r="G13" s="46" t="n">
        <f aca="false">D13-B13</f>
        <v>15</v>
      </c>
      <c r="H13" s="47" t="n">
        <f aca="false">1*F13/G13</f>
        <v>2.66666666666667</v>
      </c>
    </row>
    <row r="14" customFormat="false" ht="13.5" hidden="false" customHeight="false" outlineLevel="0" collapsed="false">
      <c r="A14" s="49" t="s">
        <v>15</v>
      </c>
      <c r="B14" s="44" t="n">
        <v>36170</v>
      </c>
      <c r="C14" s="45" t="n">
        <v>123</v>
      </c>
      <c r="D14" s="44" t="n">
        <v>36189</v>
      </c>
      <c r="E14" s="45" t="n">
        <v>105.5</v>
      </c>
      <c r="F14" s="45" t="n">
        <f aca="false">C14-E14</f>
        <v>17.5</v>
      </c>
      <c r="G14" s="46" t="n">
        <f aca="false">D14-B14</f>
        <v>19</v>
      </c>
      <c r="H14" s="47" t="n">
        <f aca="false">1*F14/G14</f>
        <v>0.921052631578947</v>
      </c>
    </row>
    <row r="15" customFormat="false" ht="13.5" hidden="false" customHeight="false" outlineLevel="0" collapsed="false">
      <c r="A15" s="50" t="s">
        <v>16</v>
      </c>
      <c r="B15" s="44" t="n">
        <v>36164</v>
      </c>
      <c r="C15" s="45" t="n">
        <v>86</v>
      </c>
      <c r="D15" s="44" t="n">
        <v>36185</v>
      </c>
      <c r="E15" s="45" t="n">
        <v>65</v>
      </c>
      <c r="F15" s="45" t="n">
        <f aca="false">C15-E15</f>
        <v>21</v>
      </c>
      <c r="G15" s="46" t="n">
        <f aca="false">D15-B15</f>
        <v>21</v>
      </c>
      <c r="H15" s="47" t="n">
        <f aca="false">1*F15/G15</f>
        <v>1</v>
      </c>
    </row>
    <row r="16" customFormat="false" ht="13.5" hidden="false" customHeight="false" outlineLevel="0" collapsed="false">
      <c r="G16" s="51"/>
      <c r="H16" s="51"/>
    </row>
    <row r="17" customFormat="false" ht="14.25" hidden="false" customHeight="false" outlineLevel="0" collapsed="false">
      <c r="D17" s="52" t="s">
        <v>17</v>
      </c>
      <c r="E17" s="52"/>
      <c r="F17" s="52"/>
      <c r="G17" s="53" t="n">
        <f aca="false">MAX(H8:H15)</f>
        <v>2.66666666666667</v>
      </c>
    </row>
    <row r="18" customFormat="false" ht="14.25" hidden="false" customHeight="false" outlineLevel="0" collapsed="false">
      <c r="B18" s="54"/>
      <c r="D18" s="55"/>
      <c r="E18" s="56"/>
      <c r="F18" s="56"/>
      <c r="G18" s="57"/>
      <c r="H18" s="51"/>
    </row>
    <row r="19" customFormat="false" ht="14.25" hidden="false" customHeight="false" outlineLevel="0" collapsed="false">
      <c r="A19" s="51"/>
      <c r="B19" s="51"/>
      <c r="C19" s="51"/>
      <c r="D19" s="52" t="s">
        <v>18</v>
      </c>
      <c r="E19" s="52"/>
      <c r="F19" s="52"/>
      <c r="G19" s="58" t="n">
        <f aca="false">MIN(E8:E15)</f>
        <v>50</v>
      </c>
    </row>
    <row r="20" customFormat="false" ht="14.25" hidden="false" customHeight="false" outlineLevel="0" collapsed="false">
      <c r="A20" s="51"/>
      <c r="D20" s="55"/>
      <c r="E20" s="56"/>
      <c r="F20" s="56"/>
      <c r="G20" s="57"/>
      <c r="H20" s="51"/>
    </row>
    <row r="21" customFormat="false" ht="14.25" hidden="false" customHeight="false" outlineLevel="0" collapsed="false">
      <c r="A21" s="51"/>
      <c r="D21" s="52" t="s">
        <v>19</v>
      </c>
      <c r="E21" s="52"/>
      <c r="F21" s="52"/>
      <c r="G21" s="59" t="n">
        <f aca="false">SUM(F8:F15)</f>
        <v>111.5</v>
      </c>
    </row>
    <row r="22" customFormat="false" ht="14.25" hidden="false" customHeight="false" outlineLevel="0" collapsed="false">
      <c r="A22" s="51"/>
      <c r="D22" s="55"/>
      <c r="E22" s="56"/>
      <c r="F22" s="56"/>
      <c r="G22" s="57"/>
      <c r="H22" s="51"/>
    </row>
    <row r="23" customFormat="false" ht="14.25" hidden="false" customHeight="false" outlineLevel="0" collapsed="false">
      <c r="A23" s="51"/>
      <c r="D23" s="52" t="s">
        <v>20</v>
      </c>
      <c r="E23" s="52"/>
      <c r="F23" s="52"/>
      <c r="G23" s="60" t="n">
        <f aca="false">COUNT(C8:C15)</f>
        <v>8</v>
      </c>
    </row>
    <row r="24" customFormat="false" ht="13.5" hidden="false" customHeight="false" outlineLevel="0" collapsed="false">
      <c r="A24" s="51"/>
      <c r="E24" s="51"/>
    </row>
    <row r="25" customFormat="false" ht="12.75" hidden="false" customHeight="false" outlineLevel="0" collapsed="false">
      <c r="A25" s="51"/>
      <c r="E25" s="51"/>
    </row>
    <row r="26" customFormat="false" ht="12.75" hidden="false" customHeight="false" outlineLevel="0" collapsed="false">
      <c r="A26" s="51"/>
      <c r="E26" s="51"/>
    </row>
  </sheetData>
  <mergeCells count="16">
    <mergeCell ref="A1:H3"/>
    <mergeCell ref="B4:C4"/>
    <mergeCell ref="D4:E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D17:F17"/>
    <mergeCell ref="D19:F19"/>
    <mergeCell ref="D21:F21"/>
    <mergeCell ref="D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31T11:46:06Z</dcterms:created>
  <dc:creator>2F</dc:creator>
  <dc:description/>
  <dc:language>en-US</dc:language>
  <cp:lastModifiedBy>Gergely Zoltán</cp:lastModifiedBy>
  <cp:lastPrinted>2007-08-09T07:51:52Z</cp:lastPrinted>
  <dcterms:modified xsi:type="dcterms:W3CDTF">2007-08-09T07:54:31Z</dcterms:modified>
  <cp:revision>0</cp:revision>
  <dc:subject/>
  <dc:title/>
</cp:coreProperties>
</file>