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goldás" sheetId="1" state="visible" r:id="rId2"/>
    <sheet name="Nyers" sheetId="2" state="visible" r:id="rId3"/>
    <sheet name="Felad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Kertvárosi Óvoda 1999. évi kiadásai</t>
  </si>
  <si>
    <t xml:space="preserve">Hónap</t>
  </si>
  <si>
    <t xml:space="preserve">Gáz</t>
  </si>
  <si>
    <t xml:space="preserve">Villany</t>
  </si>
  <si>
    <t xml:space="preserve">Víz</t>
  </si>
  <si>
    <t xml:space="preserve">Összesen</t>
  </si>
  <si>
    <t xml:space="preserve">Átlag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Legmagasabb havi számla</t>
  </si>
  <si>
    <t xml:space="preserve"> </t>
  </si>
  <si>
    <t xml:space="preserve">Legalacsonyabb havi számla:</t>
  </si>
  <si>
    <t xml:space="preserve">Összes Kiadási tétel:</t>
  </si>
  <si>
    <t xml:space="preserve">Feladat:</t>
  </si>
  <si>
    <t xml:space="preserve">a./  Formázza meg a táblázatot a minta szerint!</t>
  </si>
  <si>
    <t xml:space="preserve">b./  Számítsa ki a hiányzó adatokat!</t>
  </si>
  <si>
    <t xml:space="preserve">c./  Ábrázolja halmozott oszlopdiagramon a gáz- és villanyfogyasztást (egész év)!</t>
  </si>
  <si>
    <t xml:space="preserve">d./  Mentse el a táblázatot ÓVODA.XLS néven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#,##0&quot; Ft&quot;"/>
    <numFmt numFmtId="168" formatCode="0&quot; db&quot;"/>
    <numFmt numFmtId="169" formatCode="[$-409]m/d/yyyy"/>
  </numFmts>
  <fonts count="24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color rgb="FFFFFFFF"/>
      <name val="Arial CE"/>
      <family val="2"/>
      <charset val="238"/>
    </font>
    <font>
      <u val="single"/>
      <sz val="14"/>
      <name val="Switzerland"/>
      <family val="2"/>
      <charset val="238"/>
    </font>
    <font>
      <sz val="10"/>
      <name val="Arial CE"/>
      <family val="2"/>
      <charset val="238"/>
    </font>
    <font>
      <b val="true"/>
      <sz val="14"/>
      <color rgb="FFFFFFFF"/>
      <name val="Arial CE"/>
      <family val="2"/>
    </font>
    <font>
      <b val="true"/>
      <sz val="10.25"/>
      <color rgb="FF000000"/>
      <name val="Arial CE"/>
      <family val="2"/>
    </font>
    <font>
      <sz val="10.25"/>
      <color rgb="FF000000"/>
      <name val="Arial CE"/>
      <family val="2"/>
    </font>
    <font>
      <b val="true"/>
      <sz val="11.25"/>
      <color rgb="FFFFFFFF"/>
      <name val="Arial CE"/>
      <family val="2"/>
    </font>
    <font>
      <b val="true"/>
      <sz val="13"/>
      <color rgb="FFFFFF0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3.5"/>
      <color rgb="FFFFFF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A6CAF0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ck"/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/>
      <bottom style="thick">
        <color rgb="FFFF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6CAF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 CE"/>
              </a:defRPr>
            </a:pPr>
            <a:r>
              <a:rPr b="1" sz="1400" spc="-1" strike="noStrike">
                <a:solidFill>
                  <a:srgbClr val="ffffff"/>
                </a:solidFill>
                <a:latin typeface="Arial CE"/>
              </a:rPr>
              <a:t>Gáz- és villanyköltségek 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5486961487215"/>
          <c:y val="0.161811161811162"/>
          <c:w val="0.794365839730982"/>
          <c:h val="0.7213057213057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egoldás!$B$4</c:f>
              <c:strCache>
                <c:ptCount val="1"/>
                <c:pt idx="0">
                  <c:v>Gáz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A$5:$A$16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Megoldás!$B$5:$B$16</c:f>
              <c:numCache>
                <c:formatCode>General</c:formatCode>
                <c:ptCount val="12"/>
                <c:pt idx="0">
                  <c:v>164360</c:v>
                </c:pt>
                <c:pt idx="1">
                  <c:v>117930</c:v>
                </c:pt>
                <c:pt idx="2">
                  <c:v>169410</c:v>
                </c:pt>
                <c:pt idx="3">
                  <c:v>153990</c:v>
                </c:pt>
                <c:pt idx="4">
                  <c:v>82760</c:v>
                </c:pt>
                <c:pt idx="5">
                  <c:v>17390</c:v>
                </c:pt>
                <c:pt idx="6">
                  <c:v>2500</c:v>
                </c:pt>
                <c:pt idx="7">
                  <c:v>1800</c:v>
                </c:pt>
                <c:pt idx="8">
                  <c:v>36440</c:v>
                </c:pt>
                <c:pt idx="9">
                  <c:v>43570</c:v>
                </c:pt>
                <c:pt idx="10">
                  <c:v>109240</c:v>
                </c:pt>
                <c:pt idx="11">
                  <c:v>71040</c:v>
                </c:pt>
              </c:numCache>
            </c:numRef>
          </c:val>
        </c:ser>
        <c:ser>
          <c:idx val="1"/>
          <c:order val="1"/>
          <c:tx>
            <c:strRef>
              <c:f>Megoldás!$C$4</c:f>
              <c:strCache>
                <c:ptCount val="1"/>
                <c:pt idx="0">
                  <c:v>Villany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A$5:$A$16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Megoldás!$C$5:$C$16</c:f>
              <c:numCache>
                <c:formatCode>General</c:formatCode>
                <c:ptCount val="12"/>
                <c:pt idx="0">
                  <c:v>16400</c:v>
                </c:pt>
                <c:pt idx="1">
                  <c:v>17680</c:v>
                </c:pt>
                <c:pt idx="2">
                  <c:v>18690</c:v>
                </c:pt>
                <c:pt idx="3">
                  <c:v>18210</c:v>
                </c:pt>
                <c:pt idx="4">
                  <c:v>20120</c:v>
                </c:pt>
                <c:pt idx="5">
                  <c:v>15060</c:v>
                </c:pt>
                <c:pt idx="6">
                  <c:v>17080</c:v>
                </c:pt>
                <c:pt idx="7">
                  <c:v>41050</c:v>
                </c:pt>
                <c:pt idx="8">
                  <c:v>73470</c:v>
                </c:pt>
                <c:pt idx="9">
                  <c:v>20770</c:v>
                </c:pt>
                <c:pt idx="10">
                  <c:v>22780</c:v>
                </c:pt>
                <c:pt idx="11">
                  <c:v>19110</c:v>
                </c:pt>
              </c:numCache>
            </c:numRef>
          </c:val>
        </c:ser>
        <c:gapWidth val="150"/>
        <c:overlap val="100"/>
        <c:axId val="31229355"/>
        <c:axId val="97512478"/>
      </c:barChart>
      <c:catAx>
        <c:axId val="31229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512478"/>
        <c:crossesAt val="0"/>
        <c:auto val="1"/>
        <c:lblAlgn val="ctr"/>
        <c:lblOffset val="100"/>
        <c:noMultiLvlLbl val="0"/>
      </c:catAx>
      <c:valAx>
        <c:axId val="97512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&quot; Ft&quot;_-;\-* #,##0&quot; Ft&quot;_-;_-* \-??&quot; Ft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229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930715056151"/>
          <c:y val="0.883935883935884"/>
        </c:manualLayout>
      </c:layout>
      <c:overlay val="0"/>
      <c:spPr>
        <a:solidFill>
          <a:srgbClr val="00808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25" spc="-1" strike="noStrike">
              <a:solidFill>
                <a:srgbClr val="ffffff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33cc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ffff00"/>
                </a:solidFill>
                <a:latin typeface="Arial"/>
              </a:defRPr>
            </a:pPr>
            <a:r>
              <a:rPr b="1" sz="1350" spc="-1" strike="noStrike">
                <a:solidFill>
                  <a:srgbClr val="ffff00"/>
                </a:solidFill>
                <a:latin typeface="Arial"/>
              </a:rPr>
              <a:t>Gáz- és villanyköltség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469425007606"/>
          <c:y val="0.230882352941176"/>
          <c:w val="0.936948585336173"/>
          <c:h val="0.6079411764705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Nyers!$B$4</c:f>
              <c:strCache>
                <c:ptCount val="1"/>
                <c:pt idx="0">
                  <c:v>Gáz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5:$A$16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Nyers!$B$5:$B$16</c:f>
              <c:numCache>
                <c:formatCode>General</c:formatCode>
                <c:ptCount val="12"/>
                <c:pt idx="0">
                  <c:v>164360</c:v>
                </c:pt>
                <c:pt idx="1">
                  <c:v>117930</c:v>
                </c:pt>
                <c:pt idx="2">
                  <c:v>169410</c:v>
                </c:pt>
                <c:pt idx="3">
                  <c:v>153990</c:v>
                </c:pt>
                <c:pt idx="4">
                  <c:v>82760</c:v>
                </c:pt>
                <c:pt idx="5">
                  <c:v>17390</c:v>
                </c:pt>
                <c:pt idx="6">
                  <c:v>2500</c:v>
                </c:pt>
                <c:pt idx="7">
                  <c:v>1800</c:v>
                </c:pt>
                <c:pt idx="8">
                  <c:v>36440</c:v>
                </c:pt>
                <c:pt idx="9">
                  <c:v>43570</c:v>
                </c:pt>
                <c:pt idx="10">
                  <c:v>109240</c:v>
                </c:pt>
                <c:pt idx="11">
                  <c:v>71040</c:v>
                </c:pt>
              </c:numCache>
            </c:numRef>
          </c:val>
        </c:ser>
        <c:ser>
          <c:idx val="1"/>
          <c:order val="1"/>
          <c:tx>
            <c:strRef>
              <c:f>Nyers!$C$4</c:f>
              <c:strCache>
                <c:ptCount val="1"/>
                <c:pt idx="0">
                  <c:v>Villa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5:$A$16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Nyers!$C$5:$C$16</c:f>
              <c:numCache>
                <c:formatCode>General</c:formatCode>
                <c:ptCount val="12"/>
                <c:pt idx="0">
                  <c:v>16400</c:v>
                </c:pt>
                <c:pt idx="1">
                  <c:v>17680</c:v>
                </c:pt>
                <c:pt idx="2">
                  <c:v>18690</c:v>
                </c:pt>
                <c:pt idx="3">
                  <c:v>18210</c:v>
                </c:pt>
                <c:pt idx="4">
                  <c:v>20120</c:v>
                </c:pt>
                <c:pt idx="5">
                  <c:v>15060</c:v>
                </c:pt>
                <c:pt idx="6">
                  <c:v>17080</c:v>
                </c:pt>
                <c:pt idx="7">
                  <c:v>41050</c:v>
                </c:pt>
                <c:pt idx="8">
                  <c:v>73470</c:v>
                </c:pt>
                <c:pt idx="9">
                  <c:v>20770</c:v>
                </c:pt>
                <c:pt idx="10">
                  <c:v>22780</c:v>
                </c:pt>
                <c:pt idx="11">
                  <c:v>19110</c:v>
                </c:pt>
              </c:numCache>
            </c:numRef>
          </c:val>
        </c:ser>
        <c:gapWidth val="150"/>
        <c:overlap val="100"/>
        <c:axId val="87455198"/>
        <c:axId val="30084591"/>
      </c:barChart>
      <c:catAx>
        <c:axId val="87455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ffffff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0084591"/>
        <c:crossesAt val="0"/>
        <c:auto val="1"/>
        <c:lblAlgn val="ctr"/>
        <c:lblOffset val="100"/>
        <c:noMultiLvlLbl val="0"/>
      </c:catAx>
      <c:valAx>
        <c:axId val="30084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7455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458168542744"/>
          <c:y val="0.812941176470588"/>
        </c:manualLayout>
      </c:layout>
      <c:overlay val="0"/>
      <c:spPr>
        <a:blipFill rotWithShape="0">
          <a:blip r:embed="rId3"/>
          <a:tile tx="0" ty="0" sx="100000" sy="100000" algn="ctr"/>
        </a:blipFill>
        <a:ln w="37800">
          <a:solidFill>
            <a:srgbClr val="ffffff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000000"/>
        </a:gs>
      </a:gsLst>
      <a:path path="rect">
        <a:fillToRect l="50000" t="50000" r="50000" b="50000"/>
      </a:path>
    </a:gradFill>
    <a:ln w="25200">
      <a:solidFill>
        <a:srgbClr val="3333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3</xdr:row>
      <xdr:rowOff>0</xdr:rowOff>
    </xdr:from>
    <xdr:to>
      <xdr:col>5</xdr:col>
      <xdr:colOff>504360</xdr:colOff>
      <xdr:row>39</xdr:row>
      <xdr:rowOff>181080</xdr:rowOff>
    </xdr:to>
    <xdr:graphicFrame>
      <xdr:nvGraphicFramePr>
        <xdr:cNvPr id="0" name="Chart 1"/>
        <xdr:cNvGraphicFramePr/>
      </xdr:nvGraphicFramePr>
      <xdr:xfrm>
        <a:off x="9360" y="4448160"/>
        <a:ext cx="56736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9080</xdr:rowOff>
    </xdr:from>
    <xdr:to>
      <xdr:col>5</xdr:col>
      <xdr:colOff>29520</xdr:colOff>
      <xdr:row>38</xdr:row>
      <xdr:rowOff>37800</xdr:rowOff>
    </xdr:to>
    <xdr:graphicFrame>
      <xdr:nvGraphicFramePr>
        <xdr:cNvPr id="1" name="Chart 3"/>
        <xdr:cNvGraphicFramePr/>
      </xdr:nvGraphicFramePr>
      <xdr:xfrm>
        <a:off x="0" y="3905280"/>
        <a:ext cx="47329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1" activeCellId="0" sqref="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12.75"/>
    <col collapsed="false" customWidth="true" hidden="false" outlineLevel="0" max="3" min="3" style="0" width="12.11"/>
    <col collapsed="false" customWidth="true" hidden="false" outlineLevel="0" max="4" min="4" style="0" width="13.37"/>
    <col collapsed="false" customWidth="true" hidden="false" outlineLevel="0" max="5" min="5" style="0" width="16.25"/>
    <col collapsed="false" customWidth="true" hidden="false" outlineLevel="0" max="6" min="6" style="0" width="11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/>
    <row r="4" customFormat="false" ht="15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5" t="s">
        <v>6</v>
      </c>
    </row>
    <row r="5" customFormat="false" ht="14.25" hidden="false" customHeight="false" outlineLevel="0" collapsed="false">
      <c r="A5" s="6" t="s">
        <v>7</v>
      </c>
      <c r="B5" s="7" t="n">
        <v>164360</v>
      </c>
      <c r="C5" s="7" t="n">
        <v>16400</v>
      </c>
      <c r="D5" s="8" t="n">
        <v>56400</v>
      </c>
      <c r="E5" s="7" t="n">
        <f aca="false">SUM(B5:D5)</f>
        <v>237160</v>
      </c>
      <c r="F5" s="9" t="n">
        <f aca="false">AVERAGE(B5:D5)</f>
        <v>79053.3333333333</v>
      </c>
    </row>
    <row r="6" customFormat="false" ht="14.25" hidden="false" customHeight="false" outlineLevel="0" collapsed="false">
      <c r="A6" s="6" t="s">
        <v>8</v>
      </c>
      <c r="B6" s="7" t="n">
        <v>117930</v>
      </c>
      <c r="C6" s="7" t="n">
        <v>17680</v>
      </c>
      <c r="D6" s="8" t="n">
        <v>58900</v>
      </c>
      <c r="E6" s="7" t="n">
        <f aca="false">SUM(B6:D6)</f>
        <v>194510</v>
      </c>
      <c r="F6" s="9" t="n">
        <f aca="false">AVERAGE(B6:D6)</f>
        <v>64836.6666666667</v>
      </c>
    </row>
    <row r="7" customFormat="false" ht="14.25" hidden="false" customHeight="false" outlineLevel="0" collapsed="false">
      <c r="A7" s="6" t="s">
        <v>9</v>
      </c>
      <c r="B7" s="7" t="n">
        <v>169410</v>
      </c>
      <c r="C7" s="7" t="n">
        <v>18690</v>
      </c>
      <c r="D7" s="8" t="n">
        <v>61000</v>
      </c>
      <c r="E7" s="7" t="n">
        <f aca="false">SUM(B7:D7)</f>
        <v>249100</v>
      </c>
      <c r="F7" s="9" t="n">
        <f aca="false">AVERAGE(B7:D7)</f>
        <v>83033.3333333333</v>
      </c>
    </row>
    <row r="8" customFormat="false" ht="14.25" hidden="false" customHeight="false" outlineLevel="0" collapsed="false">
      <c r="A8" s="6" t="s">
        <v>10</v>
      </c>
      <c r="B8" s="7" t="n">
        <v>153990</v>
      </c>
      <c r="C8" s="7" t="n">
        <v>18210</v>
      </c>
      <c r="D8" s="8" t="n">
        <v>61500</v>
      </c>
      <c r="E8" s="7" t="n">
        <f aca="false">SUM(B8:D8)</f>
        <v>233700</v>
      </c>
      <c r="F8" s="9" t="n">
        <f aca="false">AVERAGE(B8:D8)</f>
        <v>77900</v>
      </c>
    </row>
    <row r="9" customFormat="false" ht="14.25" hidden="false" customHeight="false" outlineLevel="0" collapsed="false">
      <c r="A9" s="6" t="s">
        <v>11</v>
      </c>
      <c r="B9" s="7" t="n">
        <v>82760</v>
      </c>
      <c r="C9" s="7" t="n">
        <v>20120</v>
      </c>
      <c r="D9" s="8" t="n">
        <v>70200</v>
      </c>
      <c r="E9" s="7" t="n">
        <f aca="false">SUM(B9:D9)</f>
        <v>173080</v>
      </c>
      <c r="F9" s="9" t="n">
        <f aca="false">AVERAGE(B9:D9)</f>
        <v>57693.3333333333</v>
      </c>
    </row>
    <row r="10" customFormat="false" ht="14.25" hidden="false" customHeight="false" outlineLevel="0" collapsed="false">
      <c r="A10" s="6" t="s">
        <v>12</v>
      </c>
      <c r="B10" s="7" t="n">
        <v>17390</v>
      </c>
      <c r="C10" s="7" t="n">
        <v>15060</v>
      </c>
      <c r="D10" s="8" t="n">
        <v>75000</v>
      </c>
      <c r="E10" s="7" t="n">
        <f aca="false">SUM(B10:D10)</f>
        <v>107450</v>
      </c>
      <c r="F10" s="9" t="n">
        <f aca="false">AVERAGE(B10:D10)</f>
        <v>35816.6666666667</v>
      </c>
    </row>
    <row r="11" customFormat="false" ht="14.25" hidden="false" customHeight="false" outlineLevel="0" collapsed="false">
      <c r="A11" s="6" t="s">
        <v>13</v>
      </c>
      <c r="B11" s="7" t="n">
        <v>2500</v>
      </c>
      <c r="C11" s="7" t="n">
        <v>17080</v>
      </c>
      <c r="D11" s="8" t="n">
        <v>81200</v>
      </c>
      <c r="E11" s="7" t="n">
        <f aca="false">SUM(B11:D11)</f>
        <v>100780</v>
      </c>
      <c r="F11" s="9" t="n">
        <f aca="false">AVERAGE(B11:D11)</f>
        <v>33593.3333333333</v>
      </c>
    </row>
    <row r="12" customFormat="false" ht="14.25" hidden="false" customHeight="false" outlineLevel="0" collapsed="false">
      <c r="A12" s="6" t="s">
        <v>14</v>
      </c>
      <c r="B12" s="7" t="n">
        <v>1800</v>
      </c>
      <c r="C12" s="7" t="n">
        <v>41050</v>
      </c>
      <c r="D12" s="8" t="n">
        <v>12000</v>
      </c>
      <c r="E12" s="7" t="n">
        <f aca="false">SUM(B12:D12)</f>
        <v>54850</v>
      </c>
      <c r="F12" s="9" t="n">
        <f aca="false">AVERAGE(B12:D12)</f>
        <v>18283.3333333333</v>
      </c>
    </row>
    <row r="13" customFormat="false" ht="14.25" hidden="false" customHeight="false" outlineLevel="0" collapsed="false">
      <c r="A13" s="6" t="s">
        <v>15</v>
      </c>
      <c r="B13" s="7" t="n">
        <v>36440</v>
      </c>
      <c r="C13" s="7" t="n">
        <v>73470</v>
      </c>
      <c r="D13" s="8" t="n">
        <v>56000</v>
      </c>
      <c r="E13" s="7" t="n">
        <f aca="false">SUM(B13:D13)</f>
        <v>165910</v>
      </c>
      <c r="F13" s="9" t="n">
        <f aca="false">AVERAGE(B13:D13)</f>
        <v>55303.3333333333</v>
      </c>
    </row>
    <row r="14" customFormat="false" ht="14.25" hidden="false" customHeight="false" outlineLevel="0" collapsed="false">
      <c r="A14" s="6" t="s">
        <v>16</v>
      </c>
      <c r="B14" s="7" t="n">
        <v>43570</v>
      </c>
      <c r="C14" s="7" t="n">
        <v>20770</v>
      </c>
      <c r="D14" s="8" t="n">
        <v>56300</v>
      </c>
      <c r="E14" s="7" t="n">
        <f aca="false">SUM(B14:D14)</f>
        <v>120640</v>
      </c>
      <c r="F14" s="9" t="n">
        <f aca="false">AVERAGE(B14:D14)</f>
        <v>40213.3333333333</v>
      </c>
    </row>
    <row r="15" customFormat="false" ht="14.25" hidden="false" customHeight="false" outlineLevel="0" collapsed="false">
      <c r="A15" s="6" t="s">
        <v>17</v>
      </c>
      <c r="B15" s="7" t="n">
        <v>109240</v>
      </c>
      <c r="C15" s="7" t="n">
        <v>22780</v>
      </c>
      <c r="D15" s="8" t="n">
        <v>52300</v>
      </c>
      <c r="E15" s="7" t="n">
        <f aca="false">SUM(B15:D15)</f>
        <v>184320</v>
      </c>
      <c r="F15" s="9" t="n">
        <f aca="false">AVERAGE(B15:D15)</f>
        <v>61440</v>
      </c>
    </row>
    <row r="16" customFormat="false" ht="15" hidden="false" customHeight="false" outlineLevel="0" collapsed="false">
      <c r="A16" s="10" t="s">
        <v>18</v>
      </c>
      <c r="B16" s="11" t="n">
        <v>71040</v>
      </c>
      <c r="C16" s="11" t="n">
        <v>19110</v>
      </c>
      <c r="D16" s="12" t="n">
        <v>47800</v>
      </c>
      <c r="E16" s="11" t="n">
        <f aca="false">SUM(B16:D16)</f>
        <v>137950</v>
      </c>
      <c r="F16" s="13" t="n">
        <f aca="false">AVERAGE(B16:D16)</f>
        <v>45983.3333333333</v>
      </c>
    </row>
    <row r="17" customFormat="false" ht="16.5" hidden="false" customHeight="false" outlineLevel="0" collapsed="false">
      <c r="A17" s="14" t="s">
        <v>19</v>
      </c>
      <c r="B17" s="15" t="n">
        <f aca="false">SUM(B5:B16)</f>
        <v>970430</v>
      </c>
      <c r="C17" s="15" t="n">
        <f aca="false">SUM(C5:C16)</f>
        <v>300420</v>
      </c>
      <c r="D17" s="15" t="n">
        <f aca="false">SUM(D5:D16)</f>
        <v>688600</v>
      </c>
      <c r="E17" s="15" t="n">
        <f aca="false">SUM(E5:E16)</f>
        <v>1959450</v>
      </c>
      <c r="F17" s="16"/>
    </row>
    <row r="18" customFormat="false" ht="16.5" hidden="false" customHeight="false" outlineLevel="0" collapsed="false">
      <c r="A18" s="17"/>
      <c r="B18" s="18"/>
      <c r="C18" s="18"/>
      <c r="D18" s="19"/>
      <c r="E18" s="18"/>
      <c r="F18" s="20"/>
    </row>
    <row r="19" customFormat="false" ht="15.75" hidden="false" customHeight="false" outlineLevel="0" collapsed="false">
      <c r="A19" s="16"/>
      <c r="B19" s="21"/>
      <c r="C19" s="22" t="s">
        <v>20</v>
      </c>
      <c r="D19" s="22"/>
      <c r="E19" s="23" t="n">
        <f aca="false">MAX(E5:E16)</f>
        <v>249100</v>
      </c>
      <c r="F19" s="16"/>
    </row>
    <row r="20" customFormat="false" ht="15.75" hidden="false" customHeight="false" outlineLevel="0" collapsed="false">
      <c r="A20" s="0" t="s">
        <v>21</v>
      </c>
      <c r="B20" s="24"/>
      <c r="C20" s="22" t="s">
        <v>22</v>
      </c>
      <c r="D20" s="22"/>
      <c r="E20" s="23" t="n">
        <f aca="false">MIN(E5:E16)</f>
        <v>54850</v>
      </c>
    </row>
    <row r="21" customFormat="false" ht="15.75" hidden="false" customHeight="false" outlineLevel="0" collapsed="false">
      <c r="B21" s="24"/>
      <c r="C21" s="25"/>
      <c r="D21" s="22" t="s">
        <v>23</v>
      </c>
      <c r="E21" s="26" t="n">
        <f aca="false">COUNT(B5:D16)</f>
        <v>36</v>
      </c>
    </row>
    <row r="22" customFormat="false" ht="15" hidden="false" customHeight="false" outlineLevel="0" collapsed="false"/>
    <row r="23" customFormat="false" ht="18" hidden="false" customHeight="false" outlineLevel="0" collapsed="false">
      <c r="A23" s="27"/>
      <c r="B23" s="28"/>
    </row>
    <row r="24" customFormat="false" ht="14.25" hidden="false" customHeight="false" outlineLevel="0" collapsed="false">
      <c r="B24" s="28"/>
    </row>
    <row r="25" customFormat="false" ht="14.25" hidden="false" customHeight="false" outlineLevel="0" collapsed="false">
      <c r="B25" s="29"/>
    </row>
  </sheetData>
  <mergeCells count="3">
    <mergeCell ref="A2:F2"/>
    <mergeCell ref="C19:D19"/>
    <mergeCell ref="C20:D20"/>
  </mergeCells>
  <printOptions headings="false" gridLines="false" gridLinesSet="true" horizontalCentered="false" verticalCentered="false"/>
  <pageMargins left="0.970138888888889" right="0.7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10.25"/>
    <col collapsed="false" customWidth="true" hidden="false" outlineLevel="0" max="2" min="2" style="30" width="11.87"/>
    <col collapsed="false" customWidth="true" hidden="false" outlineLevel="0" max="3" min="3" style="30" width="12.49"/>
    <col collapsed="false" customWidth="true" hidden="false" outlineLevel="0" max="4" min="4" style="30" width="13.99"/>
    <col collapsed="false" customWidth="true" hidden="false" outlineLevel="0" max="5" min="5" style="30" width="12.11"/>
    <col collapsed="false" customWidth="true" hidden="false" outlineLevel="0" max="6" min="6" style="30" width="10.87"/>
    <col collapsed="false" customWidth="false" hidden="false" outlineLevel="0" max="257" min="7" style="30" width="8.99"/>
  </cols>
  <sheetData>
    <row r="1" customFormat="false" ht="12.75" hidden="false" customHeight="false" outlineLevel="0" collapsed="false">
      <c r="A1" s="31" t="s">
        <v>0</v>
      </c>
      <c r="B1" s="31"/>
      <c r="C1" s="31"/>
      <c r="D1" s="31"/>
      <c r="E1" s="31"/>
      <c r="F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</row>
    <row r="3" customFormat="false" ht="13.5" hidden="false" customHeight="false" outlineLevel="0" collapsed="false"/>
    <row r="4" customFormat="false" ht="13.5" hidden="false" customHeight="false" outlineLevel="0" collapsed="false">
      <c r="A4" s="32" t="s">
        <v>1</v>
      </c>
      <c r="B4" s="33" t="s">
        <v>2</v>
      </c>
      <c r="C4" s="33" t="s">
        <v>3</v>
      </c>
      <c r="D4" s="33" t="s">
        <v>4</v>
      </c>
      <c r="E4" s="34" t="s">
        <v>5</v>
      </c>
      <c r="F4" s="35" t="s">
        <v>6</v>
      </c>
    </row>
    <row r="5" customFormat="false" ht="12.75" hidden="false" customHeight="false" outlineLevel="0" collapsed="false">
      <c r="A5" s="36" t="s">
        <v>7</v>
      </c>
      <c r="B5" s="37" t="n">
        <v>164360</v>
      </c>
      <c r="C5" s="37" t="n">
        <v>16400</v>
      </c>
      <c r="D5" s="37" t="n">
        <v>56400</v>
      </c>
      <c r="E5" s="37" t="n">
        <f aca="false">B5+C5+D5</f>
        <v>237160</v>
      </c>
      <c r="F5" s="38" t="n">
        <f aca="false">AVERAGE(B5:D5)</f>
        <v>79053.3333333333</v>
      </c>
    </row>
    <row r="6" customFormat="false" ht="12.75" hidden="false" customHeight="false" outlineLevel="0" collapsed="false">
      <c r="A6" s="36" t="s">
        <v>8</v>
      </c>
      <c r="B6" s="37" t="n">
        <v>117930</v>
      </c>
      <c r="C6" s="37" t="n">
        <v>17680</v>
      </c>
      <c r="D6" s="37" t="n">
        <v>58900</v>
      </c>
      <c r="E6" s="37" t="n">
        <f aca="false">B6+C6+D6</f>
        <v>194510</v>
      </c>
      <c r="F6" s="38" t="n">
        <f aca="false">AVERAGE(B6:D6)</f>
        <v>64836.6666666667</v>
      </c>
    </row>
    <row r="7" customFormat="false" ht="12.75" hidden="false" customHeight="false" outlineLevel="0" collapsed="false">
      <c r="A7" s="36" t="s">
        <v>9</v>
      </c>
      <c r="B7" s="37" t="n">
        <v>169410</v>
      </c>
      <c r="C7" s="37" t="n">
        <v>18690</v>
      </c>
      <c r="D7" s="37" t="n">
        <v>61000</v>
      </c>
      <c r="E7" s="37" t="n">
        <f aca="false">B7+C7+D7</f>
        <v>249100</v>
      </c>
      <c r="F7" s="38" t="n">
        <f aca="false">AVERAGE(B7:D7)</f>
        <v>83033.3333333333</v>
      </c>
    </row>
    <row r="8" customFormat="false" ht="12.75" hidden="false" customHeight="false" outlineLevel="0" collapsed="false">
      <c r="A8" s="36" t="s">
        <v>10</v>
      </c>
      <c r="B8" s="37" t="n">
        <v>153990</v>
      </c>
      <c r="C8" s="37" t="n">
        <v>18210</v>
      </c>
      <c r="D8" s="37" t="n">
        <v>61500</v>
      </c>
      <c r="E8" s="37" t="n">
        <f aca="false">B8+C8+D8</f>
        <v>233700</v>
      </c>
      <c r="F8" s="38" t="n">
        <f aca="false">AVERAGE(B8:D8)</f>
        <v>77900</v>
      </c>
    </row>
    <row r="9" customFormat="false" ht="12.75" hidden="false" customHeight="false" outlineLevel="0" collapsed="false">
      <c r="A9" s="36" t="s">
        <v>11</v>
      </c>
      <c r="B9" s="37" t="n">
        <v>82760</v>
      </c>
      <c r="C9" s="37" t="n">
        <v>20120</v>
      </c>
      <c r="D9" s="37" t="n">
        <v>70200</v>
      </c>
      <c r="E9" s="37" t="n">
        <f aca="false">B9+C9+D9</f>
        <v>173080</v>
      </c>
      <c r="F9" s="38" t="n">
        <f aca="false">AVERAGE(B9:D9)</f>
        <v>57693.3333333333</v>
      </c>
    </row>
    <row r="10" customFormat="false" ht="12.75" hidden="false" customHeight="false" outlineLevel="0" collapsed="false">
      <c r="A10" s="36" t="s">
        <v>12</v>
      </c>
      <c r="B10" s="37" t="n">
        <v>17390</v>
      </c>
      <c r="C10" s="37" t="n">
        <v>15060</v>
      </c>
      <c r="D10" s="37" t="n">
        <v>75000</v>
      </c>
      <c r="E10" s="37" t="n">
        <f aca="false">B10+C10+D10</f>
        <v>107450</v>
      </c>
      <c r="F10" s="38" t="n">
        <f aca="false">AVERAGE(B10:D10)</f>
        <v>35816.6666666667</v>
      </c>
    </row>
    <row r="11" customFormat="false" ht="12.75" hidden="false" customHeight="false" outlineLevel="0" collapsed="false">
      <c r="A11" s="36" t="s">
        <v>13</v>
      </c>
      <c r="B11" s="37" t="n">
        <v>2500</v>
      </c>
      <c r="C11" s="37" t="n">
        <v>17080</v>
      </c>
      <c r="D11" s="37" t="n">
        <v>81200</v>
      </c>
      <c r="E11" s="37" t="n">
        <f aca="false">B11+C11+D11</f>
        <v>100780</v>
      </c>
      <c r="F11" s="38" t="n">
        <f aca="false">AVERAGE(B11:D11)</f>
        <v>33593.3333333333</v>
      </c>
    </row>
    <row r="12" customFormat="false" ht="12.75" hidden="false" customHeight="false" outlineLevel="0" collapsed="false">
      <c r="A12" s="36" t="s">
        <v>14</v>
      </c>
      <c r="B12" s="37" t="n">
        <v>1800</v>
      </c>
      <c r="C12" s="37" t="n">
        <v>41050</v>
      </c>
      <c r="D12" s="37" t="n">
        <v>12000</v>
      </c>
      <c r="E12" s="37" t="n">
        <f aca="false">B12+C12+D12</f>
        <v>54850</v>
      </c>
      <c r="F12" s="38" t="n">
        <f aca="false">AVERAGE(B12:D12)</f>
        <v>18283.3333333333</v>
      </c>
    </row>
    <row r="13" customFormat="false" ht="13.5" hidden="false" customHeight="false" outlineLevel="0" collapsed="false">
      <c r="A13" s="36" t="s">
        <v>15</v>
      </c>
      <c r="B13" s="37" t="n">
        <v>36440</v>
      </c>
      <c r="C13" s="37" t="n">
        <v>73470</v>
      </c>
      <c r="D13" s="37" t="n">
        <v>56000</v>
      </c>
      <c r="E13" s="37" t="n">
        <f aca="false">B13+C13+D13</f>
        <v>165910</v>
      </c>
      <c r="F13" s="38" t="n">
        <f aca="false">AVERAGE(B13:D13)</f>
        <v>55303.3333333333</v>
      </c>
    </row>
    <row r="14" customFormat="false" ht="13.5" hidden="false" customHeight="false" outlineLevel="0" collapsed="false">
      <c r="A14" s="36" t="s">
        <v>16</v>
      </c>
      <c r="B14" s="37" t="n">
        <v>43570</v>
      </c>
      <c r="C14" s="37" t="n">
        <v>20770</v>
      </c>
      <c r="D14" s="37" t="n">
        <v>56300</v>
      </c>
      <c r="E14" s="37" t="n">
        <f aca="false">B14+C14+D14</f>
        <v>120640</v>
      </c>
      <c r="F14" s="38" t="n">
        <f aca="false">AVERAGE(B14:D14)</f>
        <v>40213.3333333333</v>
      </c>
      <c r="H14" s="39"/>
      <c r="I14" s="40"/>
      <c r="J14" s="40"/>
      <c r="K14" s="40"/>
      <c r="L14" s="40"/>
    </row>
    <row r="15" customFormat="false" ht="13.5" hidden="false" customHeight="false" outlineLevel="0" collapsed="false">
      <c r="A15" s="36" t="s">
        <v>17</v>
      </c>
      <c r="B15" s="37" t="n">
        <v>109240</v>
      </c>
      <c r="C15" s="37" t="n">
        <v>22780</v>
      </c>
      <c r="D15" s="37" t="n">
        <v>52300</v>
      </c>
      <c r="E15" s="37" t="n">
        <f aca="false">B15+C15+D15</f>
        <v>184320</v>
      </c>
      <c r="F15" s="38" t="n">
        <f aca="false">AVERAGE(B15:D15)</f>
        <v>61440</v>
      </c>
    </row>
    <row r="16" customFormat="false" ht="13.5" hidden="false" customHeight="false" outlineLevel="0" collapsed="false">
      <c r="A16" s="41" t="s">
        <v>18</v>
      </c>
      <c r="B16" s="42" t="n">
        <v>71040</v>
      </c>
      <c r="C16" s="42" t="n">
        <v>19110</v>
      </c>
      <c r="D16" s="42" t="n">
        <v>47800</v>
      </c>
      <c r="E16" s="37" t="n">
        <f aca="false">B16+C16+D16</f>
        <v>137950</v>
      </c>
      <c r="F16" s="38" t="n">
        <f aca="false">AVERAGE(B16:D16)</f>
        <v>45983.3333333333</v>
      </c>
    </row>
    <row r="17" customFormat="false" ht="14.25" hidden="false" customHeight="false" outlineLevel="0" collapsed="false">
      <c r="A17" s="43" t="s">
        <v>19</v>
      </c>
      <c r="B17" s="44" t="n">
        <f aca="false">SUM(B5:B16)</f>
        <v>970430</v>
      </c>
      <c r="C17" s="44" t="n">
        <f aca="false">SUM(C5:C16)</f>
        <v>300420</v>
      </c>
      <c r="D17" s="44" t="n">
        <f aca="false">SUM(D5:D16)</f>
        <v>688600</v>
      </c>
      <c r="E17" s="44" t="n">
        <f aca="false">SUM(E5:E16)</f>
        <v>1959450</v>
      </c>
      <c r="F17" s="45"/>
    </row>
    <row r="18" customFormat="false" ht="14.25" hidden="false" customHeight="false" outlineLevel="0" collapsed="false">
      <c r="B18" s="46"/>
      <c r="C18" s="46"/>
      <c r="E18" s="46"/>
    </row>
    <row r="19" customFormat="false" ht="14.25" hidden="false" customHeight="false" outlineLevel="0" collapsed="false">
      <c r="C19" s="47" t="s">
        <v>20</v>
      </c>
      <c r="D19" s="47"/>
      <c r="E19" s="48" t="n">
        <f aca="false">MAX(E5:E16)</f>
        <v>249100</v>
      </c>
    </row>
    <row r="20" customFormat="false" ht="14.25" hidden="false" customHeight="false" outlineLevel="0" collapsed="false">
      <c r="A20" s="30" t="s">
        <v>21</v>
      </c>
      <c r="C20" s="47" t="s">
        <v>22</v>
      </c>
      <c r="D20" s="47"/>
      <c r="E20" s="48" t="n">
        <f aca="false">MIN(E5:E16)</f>
        <v>54850</v>
      </c>
    </row>
    <row r="21" customFormat="false" ht="14.25" hidden="false" customHeight="false" outlineLevel="0" collapsed="false">
      <c r="C21" s="49"/>
      <c r="D21" s="47" t="s">
        <v>23</v>
      </c>
      <c r="E21" s="50" t="n">
        <f aca="false">COUNT(B5:D16)</f>
        <v>36</v>
      </c>
    </row>
    <row r="22" customFormat="false" ht="13.5" hidden="false" customHeight="false" outlineLevel="0" collapsed="false"/>
  </sheetData>
  <mergeCells count="3">
    <mergeCell ref="A1:F2"/>
    <mergeCell ref="C19:D19"/>
    <mergeCell ref="C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49"/>
  </cols>
  <sheetData>
    <row r="1" customFormat="false" ht="18" hidden="false" customHeight="false" outlineLevel="0" collapsed="false">
      <c r="A1" s="51" t="s">
        <v>24</v>
      </c>
    </row>
    <row r="3" customFormat="false" ht="15" hidden="false" customHeight="false" outlineLevel="0" collapsed="false">
      <c r="A3" s="52" t="s">
        <v>25</v>
      </c>
      <c r="B3" s="52"/>
      <c r="C3" s="52"/>
      <c r="D3" s="52"/>
      <c r="E3" s="52"/>
      <c r="F3" s="52"/>
      <c r="G3" s="52"/>
      <c r="H3" s="52"/>
    </row>
    <row r="4" customFormat="false" ht="15" hidden="false" customHeight="false" outlineLevel="0" collapsed="false">
      <c r="A4" s="52" t="s">
        <v>26</v>
      </c>
      <c r="B4" s="52"/>
      <c r="C4" s="52"/>
      <c r="D4" s="52"/>
      <c r="E4" s="52"/>
      <c r="F4" s="52"/>
      <c r="G4" s="52"/>
      <c r="H4" s="52"/>
    </row>
    <row r="5" customFormat="false" ht="15" hidden="false" customHeight="false" outlineLevel="0" collapsed="false">
      <c r="A5" s="52" t="s">
        <v>27</v>
      </c>
      <c r="B5" s="52"/>
      <c r="C5" s="52"/>
      <c r="D5" s="52"/>
      <c r="E5" s="52"/>
      <c r="F5" s="52"/>
      <c r="G5" s="52"/>
      <c r="H5" s="52"/>
    </row>
    <row r="6" customFormat="false" ht="15" hidden="false" customHeight="false" outlineLevel="0" collapsed="false">
      <c r="A6" s="52" t="s">
        <v>28</v>
      </c>
      <c r="B6" s="52"/>
      <c r="C6" s="52"/>
      <c r="D6" s="52"/>
      <c r="E6" s="52"/>
      <c r="F6" s="52"/>
      <c r="G6" s="52"/>
      <c r="H6" s="5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2T15:17:52Z</dcterms:created>
  <dc:creator>Informatika Csoport</dc:creator>
  <dc:description/>
  <dc:language>en-US</dc:language>
  <cp:lastModifiedBy>Gergely Zoltán</cp:lastModifiedBy>
  <cp:lastPrinted>2000-08-14T17:42:40Z</cp:lastPrinted>
  <dcterms:modified xsi:type="dcterms:W3CDTF">2007-08-09T06:31:52Z</dcterms:modified>
  <cp:revision>0</cp:revision>
  <dc:subject/>
  <dc:title/>
</cp:coreProperties>
</file>