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Megoldás" sheetId="1" state="visible" r:id="rId2"/>
    <sheet name="Nyers" sheetId="2" state="visible" r:id="rId3"/>
    <sheet name="Felad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romo Illatszerkereskedés 1998. évi forgalma</t>
  </si>
  <si>
    <t xml:space="preserve">I.negyedév</t>
  </si>
  <si>
    <t xml:space="preserve">II.negyedév</t>
  </si>
  <si>
    <t xml:space="preserve">III.negyedév</t>
  </si>
  <si>
    <t xml:space="preserve">IV.negyedév</t>
  </si>
  <si>
    <t xml:space="preserve">Összesen</t>
  </si>
  <si>
    <t xml:space="preserve">Átlag</t>
  </si>
  <si>
    <t xml:space="preserve">Hajlakk</t>
  </si>
  <si>
    <t xml:space="preserve">Testápoló</t>
  </si>
  <si>
    <t xml:space="preserve">Borotvahab</t>
  </si>
  <si>
    <t xml:space="preserve">Szappan</t>
  </si>
  <si>
    <t xml:space="preserve">Súroló</t>
  </si>
  <si>
    <t xml:space="preserve">Öblítő</t>
  </si>
  <si>
    <t xml:space="preserve">Tusfürdő</t>
  </si>
  <si>
    <t xml:space="preserve">Légfrissítő</t>
  </si>
  <si>
    <t xml:space="preserve">Hajfixáló</t>
  </si>
  <si>
    <t xml:space="preserve">Kézápoló</t>
  </si>
  <si>
    <t xml:space="preserve">Összeg</t>
  </si>
  <si>
    <t xml:space="preserve">Feladat:</t>
  </si>
  <si>
    <t xml:space="preserve">a./  Formázza meg a táblázatot a minta szerint!</t>
  </si>
  <si>
    <t xml:space="preserve">b./  Számítsa ki a hiányzó értékeket!</t>
  </si>
  <si>
    <t xml:space="preserve">c./  Állítson be pénznem formátumot a megfelelő cellákra!</t>
  </si>
  <si>
    <r>
      <rPr>
        <sz val="12"/>
        <rFont val="Arial CE"/>
        <family val="2"/>
        <charset val="238"/>
      </rPr>
      <t xml:space="preserve">d./  Állítson be feltételes formázást az </t>
    </r>
    <r>
      <rPr>
        <b val="true"/>
        <sz val="12"/>
        <rFont val="Arial CE"/>
        <family val="2"/>
        <charset val="238"/>
      </rPr>
      <t xml:space="preserve">Összesen</t>
    </r>
    <r>
      <rPr>
        <sz val="12"/>
        <rFont val="Arial CE"/>
        <family val="2"/>
        <charset val="238"/>
      </rPr>
      <t xml:space="preserve"> cellákra úgy, hogy ha a cella értéke: </t>
    </r>
  </si>
  <si>
    <t xml:space="preserve">       - kisebb vagy egyenlő 100000-rel, akkor piros színnel,</t>
  </si>
  <si>
    <t xml:space="preserve">       - ha pedig 100000-nél nagyobb, akkor zöld színnel jelenjenek meg a számok!</t>
  </si>
  <si>
    <t xml:space="preserve">e./  Ábrázolja hengerdiagramon a termékek I. és IV. negyedévi termelését!</t>
  </si>
  <si>
    <t xml:space="preserve">f./   Mentse el a kész táblázatot ILLAT.XLS név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.00&quot; Ft&quot;"/>
    <numFmt numFmtId="167" formatCode="[$-409]m/d/yyyy"/>
    <numFmt numFmtId="168" formatCode="_-* #,##0.00&quot; Ft&quot;_-;\-* #,##0.00&quot; Ft&quot;_-;_-* \-??&quot; Ft&quot;_-;_-@_-"/>
    <numFmt numFmtId="169" formatCode="_-* #,##0&quot; Ft&quot;_-;\-* #,##0&quot; Ft&quot;_-;_-* \-??&quot; Ft&quot;_-;_-@_-"/>
    <numFmt numFmtId="170" formatCode="#,##0_ ;\-#,##0\ "/>
  </numFmts>
  <fonts count="2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ebraska"/>
      <family val="0"/>
      <charset val="238"/>
    </font>
    <font>
      <sz val="10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CE"/>
      <family val="2"/>
    </font>
    <font>
      <sz val="16.75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0000"/>
      <name val="Times New Roman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0"/>
      <name val="MS Sans Serif"/>
      <family val="2"/>
      <charset val="238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charset val="238"/>
        <family val="0"/>
        <color rgb="FFFF0000"/>
      </font>
    </dxf>
    <dxf>
      <font>
        <name val="MS Sans Serif"/>
        <charset val="238"/>
        <family val="0"/>
        <color rgb="FF008000"/>
      </font>
    </dxf>
    <dxf>
      <font>
        <name val="MS Sans Serif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ermékek I. és IV. negyedévi termelé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egoldás!$A$4</c:f>
              <c:strCache>
                <c:ptCount val="1"/>
                <c:pt idx="0">
                  <c:v>Hajlak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4,Megoldás!$E$4</c:f>
              <c:numCache>
                <c:formatCode>General</c:formatCode>
                <c:ptCount val="2"/>
                <c:pt idx="0">
                  <c:v>15851</c:v>
                </c:pt>
                <c:pt idx="1">
                  <c:v>56329</c:v>
                </c:pt>
              </c:numCache>
            </c:numRef>
          </c:val>
        </c:ser>
        <c:ser>
          <c:idx val="1"/>
          <c:order val="1"/>
          <c:tx>
            <c:strRef>
              <c:f>Megoldás!$A$5</c:f>
              <c:strCache>
                <c:ptCount val="1"/>
                <c:pt idx="0">
                  <c:v>Testápol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5,Megoldás!$E$5</c:f>
              <c:numCache>
                <c:formatCode>General</c:formatCode>
                <c:ptCount val="2"/>
                <c:pt idx="0">
                  <c:v>89546</c:v>
                </c:pt>
                <c:pt idx="1">
                  <c:v>23468</c:v>
                </c:pt>
              </c:numCache>
            </c:numRef>
          </c:val>
        </c:ser>
        <c:ser>
          <c:idx val="2"/>
          <c:order val="2"/>
          <c:tx>
            <c:strRef>
              <c:f>Megoldás!$A$6</c:f>
              <c:strCache>
                <c:ptCount val="1"/>
                <c:pt idx="0">
                  <c:v>Borotvahab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6,Megoldás!$E$6</c:f>
              <c:numCache>
                <c:formatCode>General</c:formatCode>
                <c:ptCount val="2"/>
                <c:pt idx="0">
                  <c:v>43986</c:v>
                </c:pt>
                <c:pt idx="1">
                  <c:v>89315</c:v>
                </c:pt>
              </c:numCache>
            </c:numRef>
          </c:val>
        </c:ser>
        <c:ser>
          <c:idx val="3"/>
          <c:order val="3"/>
          <c:tx>
            <c:strRef>
              <c:f>Megoldás!$A$7</c:f>
              <c:strCache>
                <c:ptCount val="1"/>
                <c:pt idx="0">
                  <c:v>Szappa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7,Megoldás!$E$7</c:f>
              <c:numCache>
                <c:formatCode>General</c:formatCode>
                <c:ptCount val="2"/>
                <c:pt idx="0">
                  <c:v>56230</c:v>
                </c:pt>
                <c:pt idx="1">
                  <c:v>43521</c:v>
                </c:pt>
              </c:numCache>
            </c:numRef>
          </c:val>
        </c:ser>
        <c:ser>
          <c:idx val="4"/>
          <c:order val="4"/>
          <c:tx>
            <c:strRef>
              <c:f>Megoldás!$A$8</c:f>
              <c:strCache>
                <c:ptCount val="1"/>
                <c:pt idx="0">
                  <c:v>Súrol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8,Megoldás!$E$8</c:f>
              <c:numCache>
                <c:formatCode>General</c:formatCode>
                <c:ptCount val="2"/>
                <c:pt idx="0">
                  <c:v>32696</c:v>
                </c:pt>
                <c:pt idx="1">
                  <c:v>56013</c:v>
                </c:pt>
              </c:numCache>
            </c:numRef>
          </c:val>
        </c:ser>
        <c:ser>
          <c:idx val="5"/>
          <c:order val="5"/>
          <c:tx>
            <c:strRef>
              <c:f>Megoldás!$A$9</c:f>
              <c:strCache>
                <c:ptCount val="1"/>
                <c:pt idx="0">
                  <c:v>Öblítő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9,Megoldás!$E$9</c:f>
              <c:numCache>
                <c:formatCode>General</c:formatCode>
                <c:ptCount val="2"/>
                <c:pt idx="0">
                  <c:v>56432</c:v>
                </c:pt>
                <c:pt idx="1">
                  <c:v>23165</c:v>
                </c:pt>
              </c:numCache>
            </c:numRef>
          </c:val>
        </c:ser>
        <c:ser>
          <c:idx val="6"/>
          <c:order val="6"/>
          <c:tx>
            <c:strRef>
              <c:f>Megoldás!$A$10</c:f>
              <c:strCache>
                <c:ptCount val="1"/>
                <c:pt idx="0">
                  <c:v>Tusfürdő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10,Megoldás!$E$10</c:f>
              <c:numCache>
                <c:formatCode>General</c:formatCode>
                <c:ptCount val="2"/>
                <c:pt idx="0">
                  <c:v>2365</c:v>
                </c:pt>
                <c:pt idx="1">
                  <c:v>9861</c:v>
                </c:pt>
              </c:numCache>
            </c:numRef>
          </c:val>
        </c:ser>
        <c:ser>
          <c:idx val="7"/>
          <c:order val="7"/>
          <c:tx>
            <c:strRef>
              <c:f>Megoldás!$A$11</c:f>
              <c:strCache>
                <c:ptCount val="1"/>
                <c:pt idx="0">
                  <c:v>Légfrissítő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11,Megoldás!$E$11</c:f>
              <c:numCache>
                <c:formatCode>General</c:formatCode>
                <c:ptCount val="2"/>
                <c:pt idx="0">
                  <c:v>8956</c:v>
                </c:pt>
                <c:pt idx="1">
                  <c:v>4958</c:v>
                </c:pt>
              </c:numCache>
            </c:numRef>
          </c:val>
        </c:ser>
        <c:ser>
          <c:idx val="8"/>
          <c:order val="8"/>
          <c:tx>
            <c:strRef>
              <c:f>Megoldás!$A$12</c:f>
              <c:strCache>
                <c:ptCount val="1"/>
                <c:pt idx="0">
                  <c:v>Hajfixáló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12,Megoldás!$E$12</c:f>
              <c:numCache>
                <c:formatCode>General</c:formatCode>
                <c:ptCount val="2"/>
                <c:pt idx="0">
                  <c:v>5613</c:v>
                </c:pt>
                <c:pt idx="1">
                  <c:v>5402</c:v>
                </c:pt>
              </c:numCache>
            </c:numRef>
          </c:val>
        </c:ser>
        <c:ser>
          <c:idx val="9"/>
          <c:order val="9"/>
          <c:tx>
            <c:strRef>
              <c:f>Megoldás!$A$13</c:f>
              <c:strCache>
                <c:ptCount val="1"/>
                <c:pt idx="0">
                  <c:v>Kézápoló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,Megoldás!$E$3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Megoldás!$B$13,Megoldás!$E$13</c:f>
              <c:numCache>
                <c:formatCode>General</c:formatCode>
                <c:ptCount val="2"/>
                <c:pt idx="0">
                  <c:v>4561</c:v>
                </c:pt>
                <c:pt idx="1">
                  <c:v>5649</c:v>
                </c:pt>
              </c:numCache>
            </c:numRef>
          </c:val>
        </c:ser>
        <c:gapWidth val="150"/>
        <c:shape val="cylinder"/>
        <c:axId val="15865661"/>
        <c:axId val="79624199"/>
        <c:axId val="0"/>
      </c:bar3DChart>
      <c:catAx>
        <c:axId val="1586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24199"/>
        <c:crossesAt val="0"/>
        <c:auto val="1"/>
        <c:lblAlgn val="ctr"/>
        <c:lblOffset val="100"/>
        <c:noMultiLvlLbl val="0"/>
      </c:catAx>
      <c:valAx>
        <c:axId val="7962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65661"/>
        <c:crossesAt val="1"/>
        <c:crossBetween val="midCat"/>
      </c:valAx>
    </c:plotArea>
    <c:legend>
      <c:legendPos val="r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Termékek I. és IV. negyedévi termelése</a:t>
            </a:r>
          </a:p>
        </c:rich>
      </c:tx>
      <c:layout>
        <c:manualLayout>
          <c:xMode val="edge"/>
          <c:yMode val="edge"/>
          <c:x val="0.166961860904475"/>
          <c:y val="0.06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267445979454"/>
          <c:y val="0.198181818181818"/>
          <c:w val="0.801098122564648"/>
          <c:h val="0.768571428571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yers!$A$6</c:f>
              <c:strCache>
                <c:ptCount val="1"/>
                <c:pt idx="0">
                  <c:v>Hajlakk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6,Nyers!$E$6</c:f>
              <c:numCache>
                <c:formatCode>General</c:formatCode>
                <c:ptCount val="2"/>
                <c:pt idx="0">
                  <c:v>15851</c:v>
                </c:pt>
                <c:pt idx="1">
                  <c:v>56329</c:v>
                </c:pt>
              </c:numCache>
            </c:numRef>
          </c:val>
        </c:ser>
        <c:ser>
          <c:idx val="1"/>
          <c:order val="1"/>
          <c:tx>
            <c:strRef>
              <c:f>Nyers!$A$7</c:f>
              <c:strCache>
                <c:ptCount val="1"/>
                <c:pt idx="0">
                  <c:v>Testápol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7,Nyers!$E$7</c:f>
              <c:numCache>
                <c:formatCode>General</c:formatCode>
                <c:ptCount val="2"/>
                <c:pt idx="0">
                  <c:v>89546</c:v>
                </c:pt>
                <c:pt idx="1">
                  <c:v>23468</c:v>
                </c:pt>
              </c:numCache>
            </c:numRef>
          </c:val>
        </c:ser>
        <c:ser>
          <c:idx val="2"/>
          <c:order val="2"/>
          <c:tx>
            <c:strRef>
              <c:f>Nyers!$A$8</c:f>
              <c:strCache>
                <c:ptCount val="1"/>
                <c:pt idx="0">
                  <c:v>Borotvahab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8,Nyers!$E$8</c:f>
              <c:numCache>
                <c:formatCode>General</c:formatCode>
                <c:ptCount val="2"/>
                <c:pt idx="0">
                  <c:v>43986</c:v>
                </c:pt>
                <c:pt idx="1">
                  <c:v>89315</c:v>
                </c:pt>
              </c:numCache>
            </c:numRef>
          </c:val>
        </c:ser>
        <c:ser>
          <c:idx val="3"/>
          <c:order val="3"/>
          <c:tx>
            <c:strRef>
              <c:f>Nyers!$A$9</c:f>
              <c:strCache>
                <c:ptCount val="1"/>
                <c:pt idx="0">
                  <c:v>Szappa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9,Nyers!$E$9</c:f>
              <c:numCache>
                <c:formatCode>General</c:formatCode>
                <c:ptCount val="2"/>
                <c:pt idx="0">
                  <c:v>56230</c:v>
                </c:pt>
                <c:pt idx="1">
                  <c:v>43521</c:v>
                </c:pt>
              </c:numCache>
            </c:numRef>
          </c:val>
        </c:ser>
        <c:ser>
          <c:idx val="4"/>
          <c:order val="4"/>
          <c:tx>
            <c:strRef>
              <c:f>Nyers!$A$10</c:f>
              <c:strCache>
                <c:ptCount val="1"/>
                <c:pt idx="0">
                  <c:v>Súrol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0,Nyers!$E$10</c:f>
              <c:numCache>
                <c:formatCode>General</c:formatCode>
                <c:ptCount val="2"/>
                <c:pt idx="0">
                  <c:v>32696</c:v>
                </c:pt>
                <c:pt idx="1">
                  <c:v>56013</c:v>
                </c:pt>
              </c:numCache>
            </c:numRef>
          </c:val>
        </c:ser>
        <c:ser>
          <c:idx val="5"/>
          <c:order val="5"/>
          <c:tx>
            <c:strRef>
              <c:f>Nyers!$A$11</c:f>
              <c:strCache>
                <c:ptCount val="1"/>
                <c:pt idx="0">
                  <c:v>Öblítő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1,Nyers!$E$11</c:f>
              <c:numCache>
                <c:formatCode>General</c:formatCode>
                <c:ptCount val="2"/>
                <c:pt idx="0">
                  <c:v>56432</c:v>
                </c:pt>
                <c:pt idx="1">
                  <c:v>23165</c:v>
                </c:pt>
              </c:numCache>
            </c:numRef>
          </c:val>
        </c:ser>
        <c:ser>
          <c:idx val="6"/>
          <c:order val="6"/>
          <c:tx>
            <c:strRef>
              <c:f>Nyers!$A$12</c:f>
              <c:strCache>
                <c:ptCount val="1"/>
                <c:pt idx="0">
                  <c:v>Tusfürdő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2,Nyers!$E$12</c:f>
              <c:numCache>
                <c:formatCode>General</c:formatCode>
                <c:ptCount val="2"/>
                <c:pt idx="0">
                  <c:v>2365</c:v>
                </c:pt>
                <c:pt idx="1">
                  <c:v>9861</c:v>
                </c:pt>
              </c:numCache>
            </c:numRef>
          </c:val>
        </c:ser>
        <c:ser>
          <c:idx val="7"/>
          <c:order val="7"/>
          <c:tx>
            <c:strRef>
              <c:f>Nyers!$A$13</c:f>
              <c:strCache>
                <c:ptCount val="1"/>
                <c:pt idx="0">
                  <c:v>Légfrissítő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3,Nyers!$E$13</c:f>
              <c:numCache>
                <c:formatCode>General</c:formatCode>
                <c:ptCount val="2"/>
                <c:pt idx="0">
                  <c:v>8956</c:v>
                </c:pt>
                <c:pt idx="1">
                  <c:v>4958</c:v>
                </c:pt>
              </c:numCache>
            </c:numRef>
          </c:val>
        </c:ser>
        <c:ser>
          <c:idx val="8"/>
          <c:order val="8"/>
          <c:tx>
            <c:strRef>
              <c:f>Nyers!$A$14</c:f>
              <c:strCache>
                <c:ptCount val="1"/>
                <c:pt idx="0">
                  <c:v>Hajfixáló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4,Nyers!$E$14</c:f>
              <c:numCache>
                <c:formatCode>General</c:formatCode>
                <c:ptCount val="2"/>
                <c:pt idx="0">
                  <c:v>5613</c:v>
                </c:pt>
                <c:pt idx="1">
                  <c:v>5402</c:v>
                </c:pt>
              </c:numCache>
            </c:numRef>
          </c:val>
        </c:ser>
        <c:ser>
          <c:idx val="9"/>
          <c:order val="9"/>
          <c:tx>
            <c:strRef>
              <c:f>Nyers!$A$15</c:f>
              <c:strCache>
                <c:ptCount val="1"/>
                <c:pt idx="0">
                  <c:v>Kézápoló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ers!$B$5,Nyers!$E$5</c:f>
              <c:strCache>
                <c:ptCount val="2"/>
                <c:pt idx="0">
                  <c:v>I.negyedév</c:v>
                </c:pt>
                <c:pt idx="1">
                  <c:v>IV.negyedév</c:v>
                </c:pt>
              </c:strCache>
            </c:strRef>
          </c:cat>
          <c:val>
            <c:numRef>
              <c:f>Nyers!$B$15,Nyers!$E$15</c:f>
              <c:numCache>
                <c:formatCode>General</c:formatCode>
                <c:ptCount val="2"/>
                <c:pt idx="0">
                  <c:v>4561</c:v>
                </c:pt>
                <c:pt idx="1">
                  <c:v>5649</c:v>
                </c:pt>
              </c:numCache>
            </c:numRef>
          </c:val>
        </c:ser>
        <c:gapWidth val="150"/>
        <c:shape val="cylinder"/>
        <c:axId val="72351926"/>
        <c:axId val="78642596"/>
        <c:axId val="0"/>
      </c:bar3DChart>
      <c:catAx>
        <c:axId val="7235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642596"/>
        <c:crossesAt val="0"/>
        <c:auto val="1"/>
        <c:lblAlgn val="ctr"/>
        <c:lblOffset val="100"/>
        <c:noMultiLvlLbl val="0"/>
      </c:catAx>
      <c:valAx>
        <c:axId val="7864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351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049120321171"/>
          <c:y val="0.231818181818182"/>
        </c:manualLayout>
      </c:layout>
      <c:overlay val="0"/>
      <c:spPr>
        <a:blipFill rotWithShape="0">
          <a:blip r:embed="rId1"/>
          <a:tile tx="0" ty="0" sx="100000" sy="100000" algn="ctr"/>
        </a:blip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000000"/>
        </a:gs>
      </a:gsLst>
      <a:path path="rect">
        <a:fillToRect l="50000" t="50000" r="50000" b="50000"/>
      </a:path>
    </a:gra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6</xdr:col>
      <xdr:colOff>99288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0" y="2895480"/>
        <a:ext cx="6449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6</xdr:col>
      <xdr:colOff>827280</xdr:colOff>
      <xdr:row>35</xdr:row>
      <xdr:rowOff>56880</xdr:rowOff>
    </xdr:to>
    <xdr:graphicFrame>
      <xdr:nvGraphicFramePr>
        <xdr:cNvPr id="1" name="Chart 5"/>
        <xdr:cNvGraphicFramePr/>
      </xdr:nvGraphicFramePr>
      <xdr:xfrm>
        <a:off x="0" y="3019320"/>
        <a:ext cx="6097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2.13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4.42"/>
    <col collapsed="false" customWidth="true" hidden="false" outlineLevel="0" max="8" min="8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A4" s="7" t="s">
        <v>7</v>
      </c>
      <c r="B4" s="8" t="n">
        <v>15851</v>
      </c>
      <c r="C4" s="9" t="n">
        <v>23561</v>
      </c>
      <c r="D4" s="9" t="n">
        <v>89452</v>
      </c>
      <c r="E4" s="10" t="n">
        <v>56329</v>
      </c>
      <c r="F4" s="11" t="n">
        <f aca="false">SUM(B4:E4)</f>
        <v>185193</v>
      </c>
      <c r="G4" s="12" t="n">
        <f aca="false">AVERAGE(B4:E4)</f>
        <v>46298.25</v>
      </c>
    </row>
    <row r="5" customFormat="false" ht="12.75" hidden="false" customHeight="false" outlineLevel="0" collapsed="false">
      <c r="A5" s="13" t="s">
        <v>8</v>
      </c>
      <c r="B5" s="14" t="n">
        <v>89546</v>
      </c>
      <c r="C5" s="15" t="n">
        <v>56123</v>
      </c>
      <c r="D5" s="15" t="n">
        <v>65432</v>
      </c>
      <c r="E5" s="16" t="n">
        <v>23468</v>
      </c>
      <c r="F5" s="11" t="n">
        <f aca="false">SUM(B5:E5)</f>
        <v>234569</v>
      </c>
      <c r="G5" s="12" t="n">
        <f aca="false">AVERAGE(B5:E5)</f>
        <v>58642.25</v>
      </c>
    </row>
    <row r="6" customFormat="false" ht="12.75" hidden="false" customHeight="false" outlineLevel="0" collapsed="false">
      <c r="A6" s="13" t="s">
        <v>9</v>
      </c>
      <c r="B6" s="14" t="n">
        <v>43986</v>
      </c>
      <c r="C6" s="15" t="n">
        <v>53126</v>
      </c>
      <c r="D6" s="15" t="n">
        <v>12436</v>
      </c>
      <c r="E6" s="16" t="n">
        <v>89315</v>
      </c>
      <c r="F6" s="11" t="n">
        <f aca="false">SUM(B6:E6)</f>
        <v>198863</v>
      </c>
      <c r="G6" s="12" t="n">
        <f aca="false">AVERAGE(B6:E6)</f>
        <v>49715.75</v>
      </c>
    </row>
    <row r="7" customFormat="false" ht="12.75" hidden="false" customHeight="false" outlineLevel="0" collapsed="false">
      <c r="A7" s="13" t="s">
        <v>10</v>
      </c>
      <c r="B7" s="14" t="n">
        <v>56230</v>
      </c>
      <c r="C7" s="15" t="n">
        <v>42312</v>
      </c>
      <c r="D7" s="15" t="n">
        <v>23154</v>
      </c>
      <c r="E7" s="16" t="n">
        <v>43521</v>
      </c>
      <c r="F7" s="11" t="n">
        <f aca="false">SUM(B7:E7)</f>
        <v>165217</v>
      </c>
      <c r="G7" s="12" t="n">
        <f aca="false">AVERAGE(B7:E7)</f>
        <v>41304.25</v>
      </c>
    </row>
    <row r="8" customFormat="false" ht="12.75" hidden="false" customHeight="false" outlineLevel="0" collapsed="false">
      <c r="A8" s="13" t="s">
        <v>11</v>
      </c>
      <c r="B8" s="14" t="n">
        <v>32696</v>
      </c>
      <c r="C8" s="15" t="n">
        <v>13026</v>
      </c>
      <c r="D8" s="15" t="n">
        <v>30124</v>
      </c>
      <c r="E8" s="16" t="n">
        <v>56013</v>
      </c>
      <c r="F8" s="11" t="n">
        <f aca="false">SUM(B8:E8)</f>
        <v>131859</v>
      </c>
      <c r="G8" s="12" t="n">
        <f aca="false">AVERAGE(B8:E8)</f>
        <v>32964.75</v>
      </c>
    </row>
    <row r="9" customFormat="false" ht="12.75" hidden="false" customHeight="false" outlineLevel="0" collapsed="false">
      <c r="A9" s="13" t="s">
        <v>12</v>
      </c>
      <c r="B9" s="14" t="n">
        <v>56432</v>
      </c>
      <c r="C9" s="15" t="n">
        <v>23698</v>
      </c>
      <c r="D9" s="15" t="n">
        <v>23165</v>
      </c>
      <c r="E9" s="16" t="n">
        <v>23165</v>
      </c>
      <c r="F9" s="11" t="n">
        <f aca="false">SUM(B9:E9)</f>
        <v>126460</v>
      </c>
      <c r="G9" s="12" t="n">
        <f aca="false">AVERAGE(B9:E9)</f>
        <v>31615</v>
      </c>
    </row>
    <row r="10" customFormat="false" ht="12.75" hidden="false" customHeight="false" outlineLevel="0" collapsed="false">
      <c r="A10" s="13" t="s">
        <v>13</v>
      </c>
      <c r="B10" s="14" t="n">
        <v>2365</v>
      </c>
      <c r="C10" s="15" t="n">
        <v>8954</v>
      </c>
      <c r="D10" s="15" t="n">
        <v>2361</v>
      </c>
      <c r="E10" s="16" t="n">
        <v>9861</v>
      </c>
      <c r="F10" s="11" t="n">
        <f aca="false">SUM(B10:E10)</f>
        <v>23541</v>
      </c>
      <c r="G10" s="12" t="n">
        <f aca="false">AVERAGE(B10:E10)</f>
        <v>5885.25</v>
      </c>
    </row>
    <row r="11" customFormat="false" ht="12.75" hidden="false" customHeight="false" outlineLevel="0" collapsed="false">
      <c r="A11" s="13" t="s">
        <v>14</v>
      </c>
      <c r="B11" s="14" t="n">
        <v>8956</v>
      </c>
      <c r="C11" s="15" t="n">
        <v>2364</v>
      </c>
      <c r="D11" s="15" t="n">
        <v>5962</v>
      </c>
      <c r="E11" s="16" t="n">
        <v>4958</v>
      </c>
      <c r="F11" s="11" t="n">
        <f aca="false">SUM(B11:E11)</f>
        <v>22240</v>
      </c>
      <c r="G11" s="12" t="n">
        <f aca="false">AVERAGE(B11:E11)</f>
        <v>5560</v>
      </c>
    </row>
    <row r="12" customFormat="false" ht="12.75" hidden="false" customHeight="false" outlineLevel="0" collapsed="false">
      <c r="A12" s="13" t="s">
        <v>15</v>
      </c>
      <c r="B12" s="14" t="n">
        <v>5613</v>
      </c>
      <c r="C12" s="15" t="n">
        <v>8653</v>
      </c>
      <c r="D12" s="15" t="n">
        <v>1320</v>
      </c>
      <c r="E12" s="16" t="n">
        <v>5402</v>
      </c>
      <c r="F12" s="11" t="n">
        <f aca="false">SUM(B12:E12)</f>
        <v>20988</v>
      </c>
      <c r="G12" s="12" t="n">
        <f aca="false">AVERAGE(B12:E12)</f>
        <v>5247</v>
      </c>
    </row>
    <row r="13" customFormat="false" ht="13.5" hidden="false" customHeight="false" outlineLevel="0" collapsed="false">
      <c r="A13" s="17" t="s">
        <v>16</v>
      </c>
      <c r="B13" s="18" t="n">
        <v>4561</v>
      </c>
      <c r="C13" s="19" t="n">
        <v>2396</v>
      </c>
      <c r="D13" s="19" t="n">
        <v>1396</v>
      </c>
      <c r="E13" s="20" t="n">
        <v>5649</v>
      </c>
      <c r="F13" s="21" t="n">
        <f aca="false">SUM(B13:E13)</f>
        <v>14002</v>
      </c>
      <c r="G13" s="22" t="n">
        <f aca="false">AVERAGE(B13:E13)</f>
        <v>3500.5</v>
      </c>
    </row>
    <row r="14" customFormat="false" ht="14.25" hidden="false" customHeight="false" outlineLevel="0" collapsed="false">
      <c r="A14" s="23" t="s">
        <v>17</v>
      </c>
      <c r="B14" s="24" t="n">
        <f aca="false">SUM(B4:B13)</f>
        <v>316236</v>
      </c>
      <c r="C14" s="24" t="n">
        <f aca="false">SUM(C4:C13)</f>
        <v>234213</v>
      </c>
      <c r="D14" s="24" t="n">
        <f aca="false">SUM(D4:D13)</f>
        <v>254802</v>
      </c>
      <c r="E14" s="25" t="n">
        <f aca="false">SUM(E4:E13)</f>
        <v>317681</v>
      </c>
    </row>
    <row r="15" customFormat="false" ht="13.5" hidden="false" customHeight="false" outlineLevel="0" collapsed="false"/>
    <row r="17" customFormat="false" ht="12.75" hidden="false" customHeight="false" outlineLevel="0" collapsed="false">
      <c r="F17" s="26"/>
    </row>
    <row r="18" customFormat="false" ht="12.75" hidden="false" customHeight="false" outlineLevel="0" collapsed="false">
      <c r="B18" s="27"/>
    </row>
  </sheetData>
  <mergeCells count="1">
    <mergeCell ref="A1:G1"/>
  </mergeCells>
  <conditionalFormatting sqref="F4:F13">
    <cfRule type="cellIs" priority="2" operator="lessThanOrEqual" aboveAverage="0" equalAverage="0" bottom="0" percent="0" rank="0" text="" dxfId="0">
      <formula>100000</formula>
    </cfRule>
    <cfRule type="cellIs" priority="3" operator="greaterThan" aboveAverage="0" equalAverage="0" bottom="0" percent="0" rank="0" text="" dxfId="1">
      <formula>100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26: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56"/>
    <col collapsed="false" customWidth="true" hidden="false" outlineLevel="0" max="4" min="4" style="28" width="12.85"/>
    <col collapsed="false" customWidth="true" hidden="false" outlineLevel="0" max="5" min="5" style="28" width="13.7"/>
    <col collapsed="false" customWidth="true" hidden="false" outlineLevel="0" max="6" min="6" style="28" width="10.99"/>
    <col collapsed="false" customWidth="true" hidden="false" outlineLevel="0" max="7" min="7" style="28" width="12.56"/>
    <col collapsed="false" customWidth="false" hidden="false" outlineLevel="0" max="257" min="8" style="28" width="9.13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3.5" hidden="false" customHeight="false" outlineLevel="0" collapsed="false"/>
    <row r="5" customFormat="false" ht="15.75" hidden="false" customHeight="false" outlineLevel="0" collapsed="false">
      <c r="B5" s="30" t="s">
        <v>1</v>
      </c>
      <c r="C5" s="31" t="s">
        <v>2</v>
      </c>
      <c r="D5" s="31" t="s">
        <v>3</v>
      </c>
      <c r="E5" s="32" t="s">
        <v>4</v>
      </c>
      <c r="F5" s="33" t="s">
        <v>5</v>
      </c>
      <c r="G5" s="34" t="s">
        <v>6</v>
      </c>
    </row>
    <row r="6" customFormat="false" ht="12.75" hidden="false" customHeight="false" outlineLevel="0" collapsed="false">
      <c r="A6" s="35" t="s">
        <v>7</v>
      </c>
      <c r="B6" s="36" t="n">
        <v>15851</v>
      </c>
      <c r="C6" s="37" t="n">
        <v>23561</v>
      </c>
      <c r="D6" s="37" t="n">
        <v>89452</v>
      </c>
      <c r="E6" s="38" t="n">
        <v>56329</v>
      </c>
      <c r="F6" s="39" t="n">
        <f aca="false">B6+C6+D6+E6</f>
        <v>185193</v>
      </c>
      <c r="G6" s="40" t="n">
        <f aca="false">AVERAGE(B6:E6)</f>
        <v>46298.25</v>
      </c>
    </row>
    <row r="7" customFormat="false" ht="12.75" hidden="false" customHeight="false" outlineLevel="0" collapsed="false">
      <c r="A7" s="35" t="s">
        <v>8</v>
      </c>
      <c r="B7" s="36" t="n">
        <v>89546</v>
      </c>
      <c r="C7" s="37" t="n">
        <v>56123</v>
      </c>
      <c r="D7" s="37" t="n">
        <v>65432</v>
      </c>
      <c r="E7" s="38" t="n">
        <v>23468</v>
      </c>
      <c r="F7" s="39" t="n">
        <f aca="false">B7+C7+D7+E7</f>
        <v>234569</v>
      </c>
      <c r="G7" s="40" t="n">
        <f aca="false">AVERAGE(B7:E7)</f>
        <v>58642.25</v>
      </c>
    </row>
    <row r="8" customFormat="false" ht="12.75" hidden="false" customHeight="false" outlineLevel="0" collapsed="false">
      <c r="A8" s="35" t="s">
        <v>9</v>
      </c>
      <c r="B8" s="36" t="n">
        <v>43986</v>
      </c>
      <c r="C8" s="37" t="n">
        <v>53126</v>
      </c>
      <c r="D8" s="37" t="n">
        <v>12436</v>
      </c>
      <c r="E8" s="38" t="n">
        <v>89315</v>
      </c>
      <c r="F8" s="39" t="n">
        <f aca="false">B8+C8+D8+E8</f>
        <v>198863</v>
      </c>
      <c r="G8" s="40" t="n">
        <f aca="false">AVERAGE(B8:E8)</f>
        <v>49715.75</v>
      </c>
    </row>
    <row r="9" customFormat="false" ht="12.75" hidden="false" customHeight="false" outlineLevel="0" collapsed="false">
      <c r="A9" s="35" t="s">
        <v>10</v>
      </c>
      <c r="B9" s="36" t="n">
        <v>56230</v>
      </c>
      <c r="C9" s="37" t="n">
        <v>42312</v>
      </c>
      <c r="D9" s="37" t="n">
        <v>23154</v>
      </c>
      <c r="E9" s="38" t="n">
        <v>43521</v>
      </c>
      <c r="F9" s="39" t="n">
        <f aca="false">B9+C9+D9+E9</f>
        <v>165217</v>
      </c>
      <c r="G9" s="40" t="n">
        <f aca="false">AVERAGE(B9:E9)</f>
        <v>41304.25</v>
      </c>
    </row>
    <row r="10" customFormat="false" ht="12.75" hidden="false" customHeight="false" outlineLevel="0" collapsed="false">
      <c r="A10" s="35" t="s">
        <v>11</v>
      </c>
      <c r="B10" s="36" t="n">
        <v>32696</v>
      </c>
      <c r="C10" s="37" t="n">
        <v>13026</v>
      </c>
      <c r="D10" s="37" t="n">
        <v>30124</v>
      </c>
      <c r="E10" s="38" t="n">
        <v>56013</v>
      </c>
      <c r="F10" s="39" t="n">
        <f aca="false">B10+C10+D10+E10</f>
        <v>131859</v>
      </c>
      <c r="G10" s="40" t="n">
        <f aca="false">AVERAGE(B10:E10)</f>
        <v>32964.75</v>
      </c>
    </row>
    <row r="11" customFormat="false" ht="12.75" hidden="false" customHeight="false" outlineLevel="0" collapsed="false">
      <c r="A11" s="35" t="s">
        <v>12</v>
      </c>
      <c r="B11" s="36" t="n">
        <v>56432</v>
      </c>
      <c r="C11" s="37" t="n">
        <v>23698</v>
      </c>
      <c r="D11" s="37" t="n">
        <v>23165</v>
      </c>
      <c r="E11" s="38" t="n">
        <v>23165</v>
      </c>
      <c r="F11" s="39" t="n">
        <f aca="false">B11+C11+D11+E11</f>
        <v>126460</v>
      </c>
      <c r="G11" s="40" t="n">
        <f aca="false">AVERAGE(B11:E11)</f>
        <v>31615</v>
      </c>
    </row>
    <row r="12" customFormat="false" ht="12.75" hidden="false" customHeight="false" outlineLevel="0" collapsed="false">
      <c r="A12" s="35" t="s">
        <v>13</v>
      </c>
      <c r="B12" s="36" t="n">
        <v>2365</v>
      </c>
      <c r="C12" s="37" t="n">
        <v>8954</v>
      </c>
      <c r="D12" s="37" t="n">
        <v>2361</v>
      </c>
      <c r="E12" s="38" t="n">
        <v>9861</v>
      </c>
      <c r="F12" s="39" t="n">
        <f aca="false">B12+C12+D12+E12</f>
        <v>23541</v>
      </c>
      <c r="G12" s="40" t="n">
        <f aca="false">AVERAGE(B12:E12)</f>
        <v>5885.25</v>
      </c>
    </row>
    <row r="13" customFormat="false" ht="12.75" hidden="false" customHeight="false" outlineLevel="0" collapsed="false">
      <c r="A13" s="35" t="s">
        <v>14</v>
      </c>
      <c r="B13" s="36" t="n">
        <v>8956</v>
      </c>
      <c r="C13" s="37" t="n">
        <v>2364</v>
      </c>
      <c r="D13" s="37" t="n">
        <v>5962</v>
      </c>
      <c r="E13" s="38" t="n">
        <v>4958</v>
      </c>
      <c r="F13" s="39" t="n">
        <f aca="false">B13+C13+D13+E13</f>
        <v>22240</v>
      </c>
      <c r="G13" s="40" t="n">
        <f aca="false">AVERAGE(B13:E13)</f>
        <v>5560</v>
      </c>
    </row>
    <row r="14" customFormat="false" ht="12.75" hidden="false" customHeight="false" outlineLevel="0" collapsed="false">
      <c r="A14" s="35" t="s">
        <v>15</v>
      </c>
      <c r="B14" s="36" t="n">
        <v>5613</v>
      </c>
      <c r="C14" s="37" t="n">
        <v>8653</v>
      </c>
      <c r="D14" s="37" t="n">
        <v>1320</v>
      </c>
      <c r="E14" s="38" t="n">
        <v>5402</v>
      </c>
      <c r="F14" s="39" t="n">
        <f aca="false">B14+C14+D14+E14</f>
        <v>20988</v>
      </c>
      <c r="G14" s="40" t="n">
        <f aca="false">AVERAGE(B14:E14)</f>
        <v>5247</v>
      </c>
    </row>
    <row r="15" customFormat="false" ht="13.5" hidden="false" customHeight="false" outlineLevel="0" collapsed="false">
      <c r="A15" s="35" t="s">
        <v>16</v>
      </c>
      <c r="B15" s="41" t="n">
        <v>4561</v>
      </c>
      <c r="C15" s="42" t="n">
        <v>2396</v>
      </c>
      <c r="D15" s="42" t="n">
        <v>1396</v>
      </c>
      <c r="E15" s="43" t="n">
        <v>5649</v>
      </c>
      <c r="F15" s="44" t="n">
        <f aca="false">B15+C15+D15+E15</f>
        <v>14002</v>
      </c>
      <c r="G15" s="45" t="n">
        <f aca="false">AVERAGE(B15:E15)</f>
        <v>3500.5</v>
      </c>
    </row>
    <row r="16" customFormat="false" ht="13.5" hidden="false" customHeight="false" outlineLevel="0" collapsed="false">
      <c r="A16" s="46" t="s">
        <v>17</v>
      </c>
      <c r="B16" s="36" t="n">
        <f aca="false">SUM(B6:B15)</f>
        <v>316236</v>
      </c>
      <c r="C16" s="36" t="n">
        <f aca="false">SUM(C6:C15)</f>
        <v>234213</v>
      </c>
      <c r="D16" s="36" t="n">
        <f aca="false">SUM(D6:D15)</f>
        <v>254802</v>
      </c>
      <c r="E16" s="36" t="n">
        <f aca="false">SUM(E6:E15)</f>
        <v>317681</v>
      </c>
      <c r="F16" s="0"/>
      <c r="G16" s="0"/>
    </row>
    <row r="17" customFormat="false" ht="12.75" hidden="false" customHeight="false" outlineLevel="0" collapsed="false">
      <c r="F17" s="0"/>
      <c r="G17" s="0"/>
    </row>
    <row r="18" customFormat="false" ht="12.75" hidden="false" customHeight="false" outlineLevel="0" collapsed="false">
      <c r="F18" s="0"/>
      <c r="G18" s="0"/>
    </row>
    <row r="19" customFormat="false" ht="12.75" hidden="false" customHeight="false" outlineLevel="0" collapsed="false">
      <c r="F19" s="0"/>
      <c r="G19" s="0"/>
    </row>
  </sheetData>
  <mergeCells count="1">
    <mergeCell ref="A1:G3"/>
  </mergeCells>
  <conditionalFormatting sqref="F6:F15">
    <cfRule type="cellIs" priority="2" operator="lessThanOrEqual" aboveAverage="0" equalAverage="0" bottom="0" percent="0" rank="0" text="" dxfId="2">
      <formula>1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13.28"/>
    <col collapsed="false" customWidth="false" hidden="false" outlineLevel="0" max="7" min="2" style="47" width="9.13"/>
    <col collapsed="false" customWidth="true" hidden="false" outlineLevel="0" max="8" min="8" style="47" width="18.7"/>
    <col collapsed="false" customWidth="false" hidden="false" outlineLevel="0" max="257" min="9" style="47" width="9.13"/>
  </cols>
  <sheetData>
    <row r="1" customFormat="false" ht="18" hidden="false" customHeight="false" outlineLevel="0" collapsed="false">
      <c r="A1" s="48" t="s">
        <v>18</v>
      </c>
    </row>
    <row r="3" customFormat="false" ht="15" hidden="false" customHeight="false" outlineLevel="0" collapsed="false">
      <c r="A3" s="49" t="s">
        <v>19</v>
      </c>
      <c r="B3" s="49"/>
      <c r="C3" s="49"/>
      <c r="D3" s="49"/>
      <c r="E3" s="49"/>
      <c r="F3" s="49"/>
      <c r="G3" s="49"/>
      <c r="H3" s="49"/>
    </row>
    <row r="4" customFormat="false" ht="15" hidden="false" customHeight="false" outlineLevel="0" collapsed="false">
      <c r="A4" s="49" t="s">
        <v>20</v>
      </c>
      <c r="B4" s="49"/>
      <c r="C4" s="49"/>
      <c r="D4" s="49"/>
      <c r="E4" s="49"/>
      <c r="F4" s="49"/>
      <c r="G4" s="49"/>
      <c r="H4" s="49"/>
    </row>
    <row r="5" customFormat="false" ht="15" hidden="false" customHeight="false" outlineLevel="0" collapsed="false">
      <c r="A5" s="49" t="s">
        <v>21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49" t="s">
        <v>22</v>
      </c>
      <c r="B6" s="49"/>
      <c r="C6" s="49"/>
      <c r="D6" s="49"/>
      <c r="E6" s="49"/>
      <c r="F6" s="49"/>
      <c r="G6" s="49"/>
      <c r="H6" s="49"/>
    </row>
    <row r="7" customFormat="false" ht="15" hidden="false" customHeight="false" outlineLevel="0" collapsed="false">
      <c r="A7" s="49" t="s">
        <v>23</v>
      </c>
      <c r="B7" s="49"/>
      <c r="C7" s="49"/>
      <c r="D7" s="49"/>
      <c r="E7" s="49"/>
      <c r="F7" s="49"/>
      <c r="G7" s="49"/>
      <c r="H7" s="49"/>
    </row>
    <row r="8" customFormat="false" ht="15" hidden="false" customHeight="false" outlineLevel="0" collapsed="false">
      <c r="A8" s="49" t="s">
        <v>24</v>
      </c>
      <c r="B8" s="49"/>
      <c r="C8" s="49"/>
      <c r="D8" s="49"/>
      <c r="E8" s="49"/>
      <c r="F8" s="49"/>
      <c r="G8" s="49"/>
      <c r="H8" s="49"/>
    </row>
    <row r="9" customFormat="false" ht="15" hidden="false" customHeight="false" outlineLevel="0" collapsed="false">
      <c r="A9" s="49" t="s">
        <v>25</v>
      </c>
      <c r="B9" s="49"/>
      <c r="C9" s="49"/>
      <c r="D9" s="49"/>
      <c r="E9" s="49"/>
      <c r="F9" s="49"/>
      <c r="G9" s="49"/>
      <c r="H9" s="49"/>
    </row>
    <row r="10" customFormat="false" ht="15" hidden="false" customHeight="false" outlineLevel="0" collapsed="false">
      <c r="A10" s="49" t="s">
        <v>26</v>
      </c>
      <c r="B10" s="49"/>
      <c r="C10" s="49"/>
      <c r="D10" s="49"/>
      <c r="E10" s="49"/>
      <c r="F10" s="49"/>
      <c r="G10" s="49"/>
      <c r="H10" s="49"/>
    </row>
    <row r="11" customFormat="false" ht="15" hidden="false" customHeight="false" outlineLevel="0" collapsed="false">
      <c r="A11" s="50"/>
    </row>
  </sheetData>
  <mergeCells count="8"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6:46:09Z</dcterms:created>
  <dc:creator>Sánta László</dc:creator>
  <dc:description/>
  <dc:language>en-US</dc:language>
  <cp:lastModifiedBy>Gergely Zoltán</cp:lastModifiedBy>
  <cp:lastPrinted>2007-08-07T16:59:55Z</cp:lastPrinted>
  <dcterms:modified xsi:type="dcterms:W3CDTF">2007-08-07T17:43:18Z</dcterms:modified>
  <cp:revision>0</cp:revision>
  <dc:subject/>
  <dc:title/>
</cp:coreProperties>
</file>