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Hónap</t>
  </si>
  <si>
    <t xml:space="preserve">Számla</t>
  </si>
  <si>
    <t xml:space="preserve">Fogyasztás</t>
  </si>
  <si>
    <t xml:space="preserve">Előző mérőállás</t>
  </si>
  <si>
    <t xml:space="preserve">Utolsó mérőállás</t>
  </si>
  <si>
    <t xml:space="preserve">2003-ban várható gázszámlák</t>
  </si>
  <si>
    <r>
      <rPr>
        <sz val="12"/>
        <rFont val="Times New Roman"/>
        <family val="1"/>
      </rPr>
      <t xml:space="preserve">1 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</rPr>
      <t xml:space="preserve"> ára:</t>
    </r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Legnagyobb fogyasztás:</t>
  </si>
  <si>
    <t xml:space="preserve">Legkisebb fogyasztá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0.0"/>
    <numFmt numFmtId="168" formatCode="0.00"/>
    <numFmt numFmtId="169" formatCode="General"/>
    <numFmt numFmtId="170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5.56"/>
  </cols>
  <sheetData>
    <row r="1" customFormat="false" ht="57" hidden="false" customHeight="tru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5"/>
      <c r="I1" s="6"/>
      <c r="J1" s="6"/>
    </row>
    <row r="2" customFormat="false" ht="13.5" hidden="false" customHeight="true" outlineLevel="0" collapsed="false">
      <c r="A2" s="1"/>
      <c r="B2" s="7"/>
      <c r="C2" s="8"/>
      <c r="D2" s="8"/>
      <c r="E2" s="8"/>
      <c r="F2" s="8"/>
      <c r="G2" s="9"/>
      <c r="H2" s="5"/>
      <c r="I2" s="10"/>
      <c r="J2" s="10"/>
    </row>
    <row r="3" customFormat="false" ht="20.25" hidden="false" customHeight="true" outlineLevel="0" collapsed="false">
      <c r="A3" s="1"/>
      <c r="B3" s="11"/>
      <c r="C3" s="12" t="s">
        <v>6</v>
      </c>
      <c r="D3" s="13" t="n">
        <v>68.25</v>
      </c>
      <c r="E3" s="13"/>
      <c r="F3" s="14"/>
      <c r="G3" s="15"/>
      <c r="H3" s="16"/>
    </row>
    <row r="4" customFormat="false" ht="17.25" hidden="false" customHeight="true" outlineLevel="0" collapsed="false">
      <c r="B4" s="17" t="s">
        <v>7</v>
      </c>
      <c r="C4" s="18" t="n">
        <f aca="false">$D$3*1.15*D4</f>
        <v>6600.79874999999</v>
      </c>
      <c r="D4" s="19" t="n">
        <f aca="false">F4-E4</f>
        <v>84.0999999999999</v>
      </c>
      <c r="E4" s="20" t="n">
        <v>1352.4</v>
      </c>
      <c r="F4" s="21" t="n">
        <v>1436.5</v>
      </c>
      <c r="G4" s="22" t="n">
        <f aca="false">C4*1.12</f>
        <v>7392.89459999999</v>
      </c>
      <c r="H4" s="23"/>
    </row>
    <row r="5" customFormat="false" ht="12.75" hidden="false" customHeight="true" outlineLevel="0" collapsed="false">
      <c r="B5" s="24" t="s">
        <v>8</v>
      </c>
      <c r="C5" s="18" t="n">
        <f aca="false">$D$3*D5+D5</f>
        <v>4418.15</v>
      </c>
      <c r="D5" s="19" t="n">
        <f aca="false">F5-E5</f>
        <v>63.8</v>
      </c>
      <c r="E5" s="25" t="n">
        <v>1436.5</v>
      </c>
      <c r="F5" s="26" t="n">
        <v>1500.3</v>
      </c>
      <c r="G5" s="22" t="n">
        <f aca="false">C5*1.12</f>
        <v>4948.328</v>
      </c>
      <c r="H5" s="23"/>
    </row>
    <row r="6" customFormat="false" ht="12.75" hidden="false" customHeight="true" outlineLevel="0" collapsed="false">
      <c r="B6" s="24" t="s">
        <v>9</v>
      </c>
      <c r="C6" s="18" t="n">
        <f aca="false">D6*$D$3*1.15</f>
        <v>6616.49625</v>
      </c>
      <c r="D6" s="19" t="n">
        <f aca="false">F6-E6</f>
        <v>84.3</v>
      </c>
      <c r="E6" s="25" t="n">
        <v>1500.3</v>
      </c>
      <c r="F6" s="26" t="n">
        <v>1584.6</v>
      </c>
      <c r="G6" s="22" t="n">
        <f aca="false">C6*1.12</f>
        <v>7410.4758</v>
      </c>
      <c r="H6" s="23"/>
    </row>
    <row r="7" customFormat="false" ht="12.75" hidden="false" customHeight="true" outlineLevel="0" collapsed="false">
      <c r="B7" s="24" t="s">
        <v>10</v>
      </c>
      <c r="C7" s="18" t="n">
        <f aca="false">D7*$D$3*1.15</f>
        <v>5494.125</v>
      </c>
      <c r="D7" s="19" t="n">
        <f aca="false">F7-E7</f>
        <v>70</v>
      </c>
      <c r="E7" s="25" t="n">
        <v>1584.6</v>
      </c>
      <c r="F7" s="26" t="n">
        <v>1654.6</v>
      </c>
      <c r="G7" s="22" t="n">
        <f aca="false">C7*1.12</f>
        <v>6153.42</v>
      </c>
      <c r="H7" s="27"/>
    </row>
    <row r="8" customFormat="false" ht="12.75" hidden="false" customHeight="true" outlineLevel="0" collapsed="false">
      <c r="B8" s="24" t="s">
        <v>11</v>
      </c>
      <c r="C8" s="18" t="n">
        <f aca="false">D8*$D$3*1.15</f>
        <v>4513.03125</v>
      </c>
      <c r="D8" s="19" t="n">
        <f aca="false">F8-E8</f>
        <v>57.5</v>
      </c>
      <c r="E8" s="25" t="n">
        <v>1654.6</v>
      </c>
      <c r="F8" s="26" t="n">
        <v>1712.1</v>
      </c>
      <c r="G8" s="22" t="n">
        <f aca="false">C8*1.12</f>
        <v>5054.595</v>
      </c>
      <c r="H8" s="23"/>
    </row>
    <row r="9" customFormat="false" ht="12.75" hidden="false" customHeight="true" outlineLevel="0" collapsed="false">
      <c r="B9" s="24" t="s">
        <v>12</v>
      </c>
      <c r="C9" s="18" t="n">
        <f aca="false">D9*$D$3*1.15</f>
        <v>2692.12125000001</v>
      </c>
      <c r="D9" s="19" t="n">
        <f aca="false">F9-E9</f>
        <v>34.3000000000002</v>
      </c>
      <c r="E9" s="25" t="n">
        <v>1712.1</v>
      </c>
      <c r="F9" s="26" t="n">
        <v>1746.4</v>
      </c>
      <c r="G9" s="22" t="n">
        <f aca="false">C9*1.12</f>
        <v>3015.17580000002</v>
      </c>
      <c r="H9" s="23"/>
    </row>
    <row r="10" customFormat="false" ht="12.75" hidden="false" customHeight="true" outlineLevel="0" collapsed="false">
      <c r="B10" s="24" t="s">
        <v>13</v>
      </c>
      <c r="C10" s="18" t="n">
        <f aca="false">D10*$D$3*1.15</f>
        <v>1475.565</v>
      </c>
      <c r="D10" s="19" t="n">
        <f aca="false">F10-E10</f>
        <v>18.8</v>
      </c>
      <c r="E10" s="25" t="n">
        <v>1746.4</v>
      </c>
      <c r="F10" s="26" t="n">
        <v>1765.2</v>
      </c>
      <c r="G10" s="22" t="n">
        <f aca="false">C10*1.12</f>
        <v>1652.6328</v>
      </c>
      <c r="H10" s="23"/>
    </row>
    <row r="11" customFormat="false" ht="12.75" hidden="false" customHeight="true" outlineLevel="0" collapsed="false">
      <c r="B11" s="24" t="s">
        <v>14</v>
      </c>
      <c r="C11" s="18" t="n">
        <f aca="false">D11*$D$3*1.15</f>
        <v>1915.09499999999</v>
      </c>
      <c r="D11" s="19" t="n">
        <f aca="false">F11-E11</f>
        <v>24.3999999999999</v>
      </c>
      <c r="E11" s="25" t="n">
        <v>1765.2</v>
      </c>
      <c r="F11" s="26" t="n">
        <v>1789.6</v>
      </c>
      <c r="G11" s="22" t="n">
        <f aca="false">C11*1.12</f>
        <v>2144.90639999999</v>
      </c>
      <c r="H11" s="23"/>
    </row>
    <row r="12" customFormat="false" ht="12.75" hidden="false" customHeight="true" outlineLevel="0" collapsed="false">
      <c r="B12" s="24" t="s">
        <v>15</v>
      </c>
      <c r="C12" s="18" t="n">
        <f aca="false">D12*$D$3*1.15</f>
        <v>1616.84250000001</v>
      </c>
      <c r="D12" s="19" t="n">
        <f aca="false">F12-E12</f>
        <v>20.6000000000001</v>
      </c>
      <c r="E12" s="25" t="n">
        <v>1789.6</v>
      </c>
      <c r="F12" s="26" t="n">
        <v>1810.2</v>
      </c>
      <c r="G12" s="22" t="n">
        <f aca="false">C12*1.12</f>
        <v>1810.86360000001</v>
      </c>
      <c r="H12" s="23"/>
    </row>
    <row r="13" customFormat="false" ht="12.75" hidden="false" customHeight="true" outlineLevel="0" collapsed="false">
      <c r="B13" s="24" t="s">
        <v>16</v>
      </c>
      <c r="C13" s="18" t="n">
        <f aca="false">D13*$D$3*1.15</f>
        <v>2778.45749999999</v>
      </c>
      <c r="D13" s="19" t="n">
        <f aca="false">F13-E13</f>
        <v>35.3999999999999</v>
      </c>
      <c r="E13" s="25" t="n">
        <v>1810.2</v>
      </c>
      <c r="F13" s="26" t="n">
        <v>1845.6</v>
      </c>
      <c r="G13" s="22" t="n">
        <f aca="false">C13*1.12</f>
        <v>3111.87239999999</v>
      </c>
      <c r="H13" s="23"/>
    </row>
    <row r="14" customFormat="false" ht="12.75" hidden="false" customHeight="true" outlineLevel="0" collapsed="false">
      <c r="B14" s="24" t="s">
        <v>17</v>
      </c>
      <c r="C14" s="18" t="n">
        <f aca="false">D14*$D$3*1.15</f>
        <v>3987.16500000001</v>
      </c>
      <c r="D14" s="19" t="n">
        <f aca="false">F14-E14</f>
        <v>50.8000000000002</v>
      </c>
      <c r="E14" s="25" t="n">
        <v>1845.6</v>
      </c>
      <c r="F14" s="26" t="n">
        <v>1896.4</v>
      </c>
      <c r="G14" s="22" t="n">
        <f aca="false">C14*1.12</f>
        <v>4465.62480000002</v>
      </c>
      <c r="H14" s="23"/>
    </row>
    <row r="15" customFormat="false" ht="12.75" hidden="false" customHeight="true" outlineLevel="0" collapsed="false">
      <c r="B15" s="28" t="s">
        <v>18</v>
      </c>
      <c r="C15" s="18" t="n">
        <f aca="false">D15*$D$3*1.15</f>
        <v>4740.64499999999</v>
      </c>
      <c r="D15" s="19" t="n">
        <f aca="false">F15-E15</f>
        <v>60.3999999999999</v>
      </c>
      <c r="E15" s="25" t="n">
        <v>1896.4</v>
      </c>
      <c r="F15" s="25" t="n">
        <v>1956.8</v>
      </c>
      <c r="G15" s="22" t="n">
        <f aca="false">C15*1.12</f>
        <v>5309.52239999999</v>
      </c>
      <c r="H15" s="23"/>
    </row>
    <row r="16" customFormat="false" ht="15.75" hidden="false" customHeight="true" outlineLevel="0" collapsed="false">
      <c r="B16" s="29" t="s">
        <v>19</v>
      </c>
      <c r="C16" s="30" t="n">
        <f aca="false">D16*$D$3*1.15</f>
        <v>47437.845</v>
      </c>
      <c r="D16" s="31" t="n">
        <f aca="false">SUM(D4:D15)</f>
        <v>604.4</v>
      </c>
      <c r="E16" s="32"/>
      <c r="F16" s="32"/>
      <c r="G16" s="33"/>
      <c r="H16" s="34"/>
    </row>
    <row r="17" customFormat="false" ht="14.25" hidden="false" customHeight="false" outlineLevel="0" collapsed="false"/>
    <row r="18" customFormat="false" ht="16.5" hidden="false" customHeight="false" outlineLevel="0" collapsed="false">
      <c r="B18" s="35" t="s">
        <v>20</v>
      </c>
      <c r="C18" s="36"/>
      <c r="D18" s="37" t="n">
        <f aca="false">MAX(D4:D16)</f>
        <v>604.4</v>
      </c>
      <c r="E18" s="38"/>
      <c r="G18" s="39"/>
    </row>
    <row r="19" customFormat="false" ht="13.5" hidden="false" customHeight="false" outlineLevel="0" collapsed="false">
      <c r="B19" s="40" t="s">
        <v>21</v>
      </c>
      <c r="C19" s="41"/>
      <c r="D19" s="42" t="n">
        <f aca="false">MIN(D15)</f>
        <v>60.3999999999999</v>
      </c>
      <c r="E19" s="38"/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20:41:23Z</dcterms:created>
  <dc:creator>Kovács László</dc:creator>
  <dc:description/>
  <dc:language>en-US</dc:language>
  <cp:lastModifiedBy>Gergely Zoltán</cp:lastModifiedBy>
  <cp:lastPrinted>2007-08-05T16:13:10Z</cp:lastPrinted>
  <dcterms:modified xsi:type="dcterms:W3CDTF">2007-08-05T16:13:43Z</dcterms:modified>
  <cp:revision>0</cp:revision>
  <dc:subject/>
  <dc:title/>
</cp:coreProperties>
</file>