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oldás" sheetId="1" state="visible" r:id="rId2"/>
    <sheet name="Nyers" sheetId="2" state="visible" r:id="rId3"/>
    <sheet name="Felad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POSTABANK  Lakossági folyószámla kivonat összesítő</t>
  </si>
  <si>
    <t xml:space="preserve">Forgalom megnevezése</t>
  </si>
  <si>
    <t xml:space="preserve">Január</t>
  </si>
  <si>
    <t xml:space="preserve">Február</t>
  </si>
  <si>
    <t xml:space="preserve">Március</t>
  </si>
  <si>
    <t xml:space="preserve">Összesen</t>
  </si>
  <si>
    <t xml:space="preserve">Lakásszövetkezet közös ktg.</t>
  </si>
  <si>
    <t xml:space="preserve">Lakásszöv: fűtés, melegvíz</t>
  </si>
  <si>
    <t xml:space="preserve">Villamosenergia díj</t>
  </si>
  <si>
    <t xml:space="preserve">Gázdíj</t>
  </si>
  <si>
    <t xml:space="preserve">Kábeltelevízió</t>
  </si>
  <si>
    <t xml:space="preserve">Glória biztosító</t>
  </si>
  <si>
    <t xml:space="preserve">Távbeszélő díj</t>
  </si>
  <si>
    <t xml:space="preserve">NN biztosító</t>
  </si>
  <si>
    <t xml:space="preserve">Westel telefon költség</t>
  </si>
  <si>
    <t xml:space="preserve">Vízdíj</t>
  </si>
  <si>
    <t xml:space="preserve">ÁB-AEGON CSOB</t>
  </si>
  <si>
    <t xml:space="preserve">Vásárlás kártyával</t>
  </si>
  <si>
    <t xml:space="preserve">Kezelési költség</t>
  </si>
  <si>
    <t xml:space="preserve">Készpénzfelvét automatából</t>
  </si>
  <si>
    <t xml:space="preserve">Havi költség összesen</t>
  </si>
  <si>
    <t xml:space="preserve">Jövedelem jóváirás</t>
  </si>
  <si>
    <t xml:space="preserve"> </t>
  </si>
  <si>
    <t xml:space="preserve">Egyenleg</t>
  </si>
  <si>
    <t xml:space="preserve">Kamat az egyenlegre</t>
  </si>
  <si>
    <t xml:space="preserve">Új egyenleg</t>
  </si>
  <si>
    <t xml:space="preserve">Feladat:</t>
  </si>
  <si>
    <t xml:space="preserve">a./  Formázza meg a táblázatot a minta alapján!</t>
  </si>
  <si>
    <t xml:space="preserve">b./  Számítsa ki az összesen, a havi összesen és az egyenleg értékeit!</t>
  </si>
  <si>
    <t xml:space="preserve">c./  Számítsa ki a kamat értékét (évi kamat 6%)! Ügyeljen a kerekítésre!</t>
  </si>
  <si>
    <t xml:space="preserve">d./  Készítsen oszlopdiagramot a három hónap kifizetéseiből!</t>
  </si>
  <si>
    <t xml:space="preserve">e./  Mentse el a táblázatot BANK.XLS név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Ft&quot;_-;\-* #,##0.00&quot; Ft&quot;_-;_-* \-??&quot; Ft&quot;_-;_-@_-"/>
    <numFmt numFmtId="167" formatCode="_-* #,##0&quot; Ft&quot;_-;\-* #,##0&quot; Ft&quot;_-;_-* \-??&quot; Ft&quot;_-;_-@_-"/>
  </numFmts>
  <fonts count="26">
    <font>
      <sz val="10"/>
      <name val="Switzerla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20.25"/>
      <color rgb="FF000000"/>
      <name val="Arial CE"/>
      <family val="2"/>
    </font>
    <font>
      <sz val="8.75"/>
      <color rgb="FF0000FF"/>
      <name val="Arial CE"/>
      <family val="2"/>
    </font>
    <font>
      <sz val="8.75"/>
      <color rgb="FF000000"/>
      <name val="Arial CE"/>
      <family val="2"/>
    </font>
    <font>
      <i val="true"/>
      <sz val="12"/>
      <color rgb="FF000000"/>
      <name val="Arial CE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b val="true"/>
      <sz val="15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4"/>
      <name val="Arial CE"/>
      <family val="2"/>
      <charset val="238"/>
    </font>
    <font>
      <sz val="12"/>
      <name val="Switzerland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25" spc="-1" strike="noStrike">
                <a:solidFill>
                  <a:srgbClr val="000000"/>
                </a:solidFill>
                <a:latin typeface="Arial CE"/>
              </a:rPr>
              <a:t>A három hónap kifizetése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75555311797"/>
          <c:y val="0.278648233486943"/>
          <c:w val="0.955191136949487"/>
          <c:h val="0.694930875576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goldás!$B$3</c:f>
              <c:strCache>
                <c:ptCount val="1"/>
                <c:pt idx="0">
                  <c:v>Januá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4:$A$17</c:f>
              <c:strCache>
                <c:ptCount val="14"/>
                <c:pt idx="0">
                  <c:v>Lakásszövetkezet közös ktg.</c:v>
                </c:pt>
                <c:pt idx="1">
                  <c:v>Lakásszöv: fűtés, melegvíz</c:v>
                </c:pt>
                <c:pt idx="2">
                  <c:v>Villamosenergia díj</c:v>
                </c:pt>
                <c:pt idx="3">
                  <c:v>Gázdíj</c:v>
                </c:pt>
                <c:pt idx="4">
                  <c:v>Kábeltelevízió</c:v>
                </c:pt>
                <c:pt idx="5">
                  <c:v>Glória biztosító</c:v>
                </c:pt>
                <c:pt idx="6">
                  <c:v>Távbeszélő díj</c:v>
                </c:pt>
                <c:pt idx="7">
                  <c:v>NN biztosító</c:v>
                </c:pt>
                <c:pt idx="8">
                  <c:v>Westel telefon költség</c:v>
                </c:pt>
                <c:pt idx="9">
                  <c:v>Vízdíj</c:v>
                </c:pt>
                <c:pt idx="10">
                  <c:v>ÁB-AEGON CSOB</c:v>
                </c:pt>
                <c:pt idx="11">
                  <c:v>Vásárlás kártyával</c:v>
                </c:pt>
                <c:pt idx="12">
                  <c:v>Kezelési költség</c:v>
                </c:pt>
                <c:pt idx="13">
                  <c:v>Készpénzfelvét automatából</c:v>
                </c:pt>
              </c:strCache>
            </c:strRef>
          </c:cat>
          <c:val>
            <c:numRef>
              <c:f>Megoldás!$B$4:$B$17</c:f>
              <c:numCache>
                <c:formatCode>General</c:formatCode>
                <c:ptCount val="14"/>
                <c:pt idx="0">
                  <c:v>1769</c:v>
                </c:pt>
                <c:pt idx="1">
                  <c:v>5860</c:v>
                </c:pt>
                <c:pt idx="2">
                  <c:v>2892</c:v>
                </c:pt>
                <c:pt idx="3">
                  <c:v>437</c:v>
                </c:pt>
                <c:pt idx="4">
                  <c:v>2800</c:v>
                </c:pt>
                <c:pt idx="5">
                  <c:v>2124</c:v>
                </c:pt>
                <c:pt idx="6">
                  <c:v>2199</c:v>
                </c:pt>
                <c:pt idx="7">
                  <c:v>5483</c:v>
                </c:pt>
                <c:pt idx="8">
                  <c:v>3351</c:v>
                </c:pt>
                <c:pt idx="9">
                  <c:v>1583</c:v>
                </c:pt>
                <c:pt idx="10">
                  <c:v>681</c:v>
                </c:pt>
                <c:pt idx="11">
                  <c:v>1800</c:v>
                </c:pt>
                <c:pt idx="12">
                  <c:v>300</c:v>
                </c:pt>
                <c:pt idx="13">
                  <c:v>10000</c:v>
                </c:pt>
              </c:numCache>
            </c:numRef>
          </c:val>
        </c:ser>
        <c:ser>
          <c:idx val="1"/>
          <c:order val="1"/>
          <c:tx>
            <c:strRef>
              <c:f>Megoldás!$C$3</c:f>
              <c:strCache>
                <c:ptCount val="1"/>
                <c:pt idx="0">
                  <c:v>Februá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4:$A$17</c:f>
              <c:strCache>
                <c:ptCount val="14"/>
                <c:pt idx="0">
                  <c:v>Lakásszövetkezet közös ktg.</c:v>
                </c:pt>
                <c:pt idx="1">
                  <c:v>Lakásszöv: fűtés, melegvíz</c:v>
                </c:pt>
                <c:pt idx="2">
                  <c:v>Villamosenergia díj</c:v>
                </c:pt>
                <c:pt idx="3">
                  <c:v>Gázdíj</c:v>
                </c:pt>
                <c:pt idx="4">
                  <c:v>Kábeltelevízió</c:v>
                </c:pt>
                <c:pt idx="5">
                  <c:v>Glória biztosító</c:v>
                </c:pt>
                <c:pt idx="6">
                  <c:v>Távbeszélő díj</c:v>
                </c:pt>
                <c:pt idx="7">
                  <c:v>NN biztosító</c:v>
                </c:pt>
                <c:pt idx="8">
                  <c:v>Westel telefon költség</c:v>
                </c:pt>
                <c:pt idx="9">
                  <c:v>Vízdíj</c:v>
                </c:pt>
                <c:pt idx="10">
                  <c:v>ÁB-AEGON CSOB</c:v>
                </c:pt>
                <c:pt idx="11">
                  <c:v>Vásárlás kártyával</c:v>
                </c:pt>
                <c:pt idx="12">
                  <c:v>Kezelési költség</c:v>
                </c:pt>
                <c:pt idx="13">
                  <c:v>Készpénzfelvét automatából</c:v>
                </c:pt>
              </c:strCache>
            </c:strRef>
          </c:cat>
          <c:val>
            <c:numRef>
              <c:f>Megoldás!$C$4:$C$17</c:f>
              <c:numCache>
                <c:formatCode>General</c:formatCode>
                <c:ptCount val="14"/>
                <c:pt idx="0">
                  <c:v>1769</c:v>
                </c:pt>
                <c:pt idx="1">
                  <c:v>5860</c:v>
                </c:pt>
                <c:pt idx="2">
                  <c:v>3215</c:v>
                </c:pt>
                <c:pt idx="3">
                  <c:v>437</c:v>
                </c:pt>
                <c:pt idx="4">
                  <c:v>2800</c:v>
                </c:pt>
                <c:pt idx="5">
                  <c:v>2124</c:v>
                </c:pt>
                <c:pt idx="6">
                  <c:v>3584</c:v>
                </c:pt>
                <c:pt idx="7">
                  <c:v>5483</c:v>
                </c:pt>
                <c:pt idx="8">
                  <c:v>4875</c:v>
                </c:pt>
                <c:pt idx="9">
                  <c:v>2547</c:v>
                </c:pt>
                <c:pt idx="10">
                  <c:v>681</c:v>
                </c:pt>
                <c:pt idx="11">
                  <c:v>5840</c:v>
                </c:pt>
                <c:pt idx="12">
                  <c:v>200</c:v>
                </c:pt>
                <c:pt idx="13">
                  <c:v>5000</c:v>
                </c:pt>
              </c:numCache>
            </c:numRef>
          </c:val>
        </c:ser>
        <c:ser>
          <c:idx val="2"/>
          <c:order val="2"/>
          <c:tx>
            <c:strRef>
              <c:f>Megoldás!$D$3</c:f>
              <c:strCache>
                <c:ptCount val="1"/>
                <c:pt idx="0">
                  <c:v>Március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4:$A$17</c:f>
              <c:strCache>
                <c:ptCount val="14"/>
                <c:pt idx="0">
                  <c:v>Lakásszövetkezet közös ktg.</c:v>
                </c:pt>
                <c:pt idx="1">
                  <c:v>Lakásszöv: fűtés, melegvíz</c:v>
                </c:pt>
                <c:pt idx="2">
                  <c:v>Villamosenergia díj</c:v>
                </c:pt>
                <c:pt idx="3">
                  <c:v>Gázdíj</c:v>
                </c:pt>
                <c:pt idx="4">
                  <c:v>Kábeltelevízió</c:v>
                </c:pt>
                <c:pt idx="5">
                  <c:v>Glória biztosító</c:v>
                </c:pt>
                <c:pt idx="6">
                  <c:v>Távbeszélő díj</c:v>
                </c:pt>
                <c:pt idx="7">
                  <c:v>NN biztosító</c:v>
                </c:pt>
                <c:pt idx="8">
                  <c:v>Westel telefon költség</c:v>
                </c:pt>
                <c:pt idx="9">
                  <c:v>Vízdíj</c:v>
                </c:pt>
                <c:pt idx="10">
                  <c:v>ÁB-AEGON CSOB</c:v>
                </c:pt>
                <c:pt idx="11">
                  <c:v>Vásárlás kártyával</c:v>
                </c:pt>
                <c:pt idx="12">
                  <c:v>Kezelési költség</c:v>
                </c:pt>
                <c:pt idx="13">
                  <c:v>Készpénzfelvét automatából</c:v>
                </c:pt>
              </c:strCache>
            </c:strRef>
          </c:cat>
          <c:val>
            <c:numRef>
              <c:f>Megoldás!$D$4:$D$17</c:f>
              <c:numCache>
                <c:formatCode>General</c:formatCode>
                <c:ptCount val="14"/>
                <c:pt idx="0">
                  <c:v>1769</c:v>
                </c:pt>
                <c:pt idx="1">
                  <c:v>5860</c:v>
                </c:pt>
                <c:pt idx="2">
                  <c:v>2547</c:v>
                </c:pt>
                <c:pt idx="3">
                  <c:v>437</c:v>
                </c:pt>
                <c:pt idx="4">
                  <c:v>2800</c:v>
                </c:pt>
                <c:pt idx="5">
                  <c:v>2124</c:v>
                </c:pt>
                <c:pt idx="6">
                  <c:v>2987</c:v>
                </c:pt>
                <c:pt idx="7">
                  <c:v>5483</c:v>
                </c:pt>
                <c:pt idx="8">
                  <c:v>5847</c:v>
                </c:pt>
                <c:pt idx="9">
                  <c:v>1985</c:v>
                </c:pt>
                <c:pt idx="10">
                  <c:v>681</c:v>
                </c:pt>
                <c:pt idx="11">
                  <c:v>4587</c:v>
                </c:pt>
                <c:pt idx="12">
                  <c:v>280</c:v>
                </c:pt>
                <c:pt idx="13">
                  <c:v>8000</c:v>
                </c:pt>
              </c:numCache>
            </c:numRef>
          </c:val>
        </c:ser>
        <c:gapWidth val="150"/>
        <c:overlap val="0"/>
        <c:axId val="90243648"/>
        <c:axId val="41562618"/>
      </c:barChart>
      <c:catAx>
        <c:axId val="90243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75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41562618"/>
        <c:crossesAt val="0"/>
        <c:auto val="1"/>
        <c:lblAlgn val="ctr"/>
        <c:lblOffset val="100"/>
        <c:noMultiLvlLbl val="0"/>
      </c:catAx>
      <c:valAx>
        <c:axId val="41562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243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381944825317"/>
          <c:y val="0.164874551971326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i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ff0000"/>
                </a:solidFill>
                <a:latin typeface="Arial"/>
              </a:defRPr>
            </a:pPr>
            <a:r>
              <a:rPr b="1" sz="1500" spc="-1" strike="noStrike">
                <a:solidFill>
                  <a:srgbClr val="ff0000"/>
                </a:solidFill>
                <a:latin typeface="Arial"/>
              </a:rPr>
              <a:t>A három hónap kifizetése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85027726433"/>
          <c:y val="0.301889433170049"/>
          <c:w val="0.939889094269871"/>
          <c:h val="0.698110566829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yers!$B$4</c:f>
              <c:strCache>
                <c:ptCount val="1"/>
                <c:pt idx="0">
                  <c:v>Januá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5:$A$18</c:f>
              <c:strCache>
                <c:ptCount val="14"/>
                <c:pt idx="0">
                  <c:v>Lakásszövetkezet közös ktg.</c:v>
                </c:pt>
                <c:pt idx="1">
                  <c:v>Lakásszöv: fűtés, melegvíz</c:v>
                </c:pt>
                <c:pt idx="2">
                  <c:v>Villamosenergia díj</c:v>
                </c:pt>
                <c:pt idx="3">
                  <c:v>Gázdíj</c:v>
                </c:pt>
                <c:pt idx="4">
                  <c:v>Kábeltelevízió</c:v>
                </c:pt>
                <c:pt idx="5">
                  <c:v>Glória biztosító</c:v>
                </c:pt>
                <c:pt idx="6">
                  <c:v>Távbeszélő díj</c:v>
                </c:pt>
                <c:pt idx="7">
                  <c:v>NN biztosító</c:v>
                </c:pt>
                <c:pt idx="8">
                  <c:v>Westel telefon költség</c:v>
                </c:pt>
                <c:pt idx="9">
                  <c:v>Vízdíj</c:v>
                </c:pt>
                <c:pt idx="10">
                  <c:v>ÁB-AEGON CSOB</c:v>
                </c:pt>
                <c:pt idx="11">
                  <c:v>Vásárlás kártyával</c:v>
                </c:pt>
                <c:pt idx="12">
                  <c:v>Kezelési költség</c:v>
                </c:pt>
                <c:pt idx="13">
                  <c:v>Készpénzfelvét automatából</c:v>
                </c:pt>
              </c:strCache>
            </c:strRef>
          </c:cat>
          <c:val>
            <c:numRef>
              <c:f>Nyers!$E$5:$E$18</c:f>
              <c:numCache>
                <c:formatCode>General</c:formatCode>
                <c:ptCount val="14"/>
                <c:pt idx="0">
                  <c:v>5307</c:v>
                </c:pt>
                <c:pt idx="1">
                  <c:v>17580</c:v>
                </c:pt>
                <c:pt idx="2">
                  <c:v>8654</c:v>
                </c:pt>
                <c:pt idx="3">
                  <c:v>1311</c:v>
                </c:pt>
                <c:pt idx="4">
                  <c:v>8400</c:v>
                </c:pt>
                <c:pt idx="5">
                  <c:v>6372</c:v>
                </c:pt>
                <c:pt idx="6">
                  <c:v>8770</c:v>
                </c:pt>
                <c:pt idx="7">
                  <c:v>16449</c:v>
                </c:pt>
                <c:pt idx="8">
                  <c:v>14073</c:v>
                </c:pt>
                <c:pt idx="9">
                  <c:v>6115</c:v>
                </c:pt>
                <c:pt idx="10">
                  <c:v>2043</c:v>
                </c:pt>
                <c:pt idx="11">
                  <c:v>12227</c:v>
                </c:pt>
                <c:pt idx="12">
                  <c:v>780</c:v>
                </c:pt>
                <c:pt idx="13">
                  <c:v>2300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Nyers!$A$5:$A$18</c:f>
              <c:strCache>
                <c:ptCount val="14"/>
                <c:pt idx="0">
                  <c:v>Lakásszövetkezet közös ktg.</c:v>
                </c:pt>
                <c:pt idx="1">
                  <c:v>Lakásszöv: fűtés, melegvíz</c:v>
                </c:pt>
                <c:pt idx="2">
                  <c:v>Villamosenergia díj</c:v>
                </c:pt>
                <c:pt idx="3">
                  <c:v>Gázdíj</c:v>
                </c:pt>
                <c:pt idx="4">
                  <c:v>Kábeltelevízió</c:v>
                </c:pt>
                <c:pt idx="5">
                  <c:v>Glória biztosító</c:v>
                </c:pt>
                <c:pt idx="6">
                  <c:v>Távbeszélő díj</c:v>
                </c:pt>
                <c:pt idx="7">
                  <c:v>NN biztosító</c:v>
                </c:pt>
                <c:pt idx="8">
                  <c:v>Westel telefon költség</c:v>
                </c:pt>
                <c:pt idx="9">
                  <c:v>Vízdíj</c:v>
                </c:pt>
                <c:pt idx="10">
                  <c:v>ÁB-AEGON CSOB</c:v>
                </c:pt>
                <c:pt idx="11">
                  <c:v>Vásárlás kártyával</c:v>
                </c:pt>
                <c:pt idx="12">
                  <c:v>Kezelési költség</c:v>
                </c:pt>
                <c:pt idx="13">
                  <c:v>Készpénzfelvét automatából</c:v>
                </c:pt>
              </c:strCache>
            </c:strRef>
          </c:cat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Nyers!$A$5:$A$18</c:f>
              <c:strCache>
                <c:ptCount val="14"/>
                <c:pt idx="0">
                  <c:v>Lakásszövetkezet közös ktg.</c:v>
                </c:pt>
                <c:pt idx="1">
                  <c:v>Lakásszöv: fűtés, melegvíz</c:v>
                </c:pt>
                <c:pt idx="2">
                  <c:v>Villamosenergia díj</c:v>
                </c:pt>
                <c:pt idx="3">
                  <c:v>Gázdíj</c:v>
                </c:pt>
                <c:pt idx="4">
                  <c:v>Kábeltelevízió</c:v>
                </c:pt>
                <c:pt idx="5">
                  <c:v>Glória biztosító</c:v>
                </c:pt>
                <c:pt idx="6">
                  <c:v>Távbeszélő díj</c:v>
                </c:pt>
                <c:pt idx="7">
                  <c:v>NN biztosító</c:v>
                </c:pt>
                <c:pt idx="8">
                  <c:v>Westel telefon költség</c:v>
                </c:pt>
                <c:pt idx="9">
                  <c:v>Vízdíj</c:v>
                </c:pt>
                <c:pt idx="10">
                  <c:v>ÁB-AEGON CSOB</c:v>
                </c:pt>
                <c:pt idx="11">
                  <c:v>Vásárlás kártyával</c:v>
                </c:pt>
                <c:pt idx="12">
                  <c:v>Kezelési költség</c:v>
                </c:pt>
                <c:pt idx="13">
                  <c:v>Készpénzfelvét automatából</c:v>
                </c:pt>
              </c:strCache>
            </c:strRef>
          </c:cat>
        </c:ser>
        <c:gapWidth val="150"/>
        <c:overlap val="0"/>
        <c:axId val="81453686"/>
        <c:axId val="97150614"/>
      </c:barChart>
      <c:catAx>
        <c:axId val="81453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60000"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7150614"/>
        <c:crossesAt val="0"/>
        <c:auto val="1"/>
        <c:lblAlgn val="ctr"/>
        <c:lblOffset val="100"/>
        <c:noMultiLvlLbl val="0"/>
      </c:catAx>
      <c:valAx>
        <c:axId val="97150614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453686"/>
        <c:crossesAt val="1"/>
        <c:crossBetween val="midCat"/>
        <c:majorUnit val="2000"/>
      </c:valAx>
      <c:spPr>
        <a:gradFill>
          <a:gsLst>
            <a:gs pos="0">
              <a:srgbClr val="c0c0c0"/>
            </a:gs>
            <a:gs pos="100000">
              <a:srgbClr val="cc9ccc"/>
            </a:gs>
          </a:gsLst>
          <a:path path="rect">
            <a:fillToRect l="50000" t="50000" r="50000" b="50000"/>
          </a:path>
        </a:gradFill>
        <a:ln w="37800">
          <a:solidFill>
            <a:srgbClr val="ff00ff"/>
          </a:solidFill>
          <a:round/>
        </a:ln>
      </c:spPr>
    </c:plotArea>
    <c:legend>
      <c:legendPos val="r"/>
      <c:layout>
        <c:manualLayout>
          <c:xMode val="edge"/>
          <c:yMode val="edge"/>
          <c:x val="0.324953789279113"/>
          <c:y val="0.209657102869139"/>
          <c:w val="0.352162661737523"/>
          <c:h val="0.0839748075577327"/>
        </c:manualLayout>
      </c:layout>
      <c:overlay val="0"/>
      <c:spPr>
        <a:blipFill rotWithShape="0">
          <a:blip r:embed="rId3"/>
          <a:tile tx="0" ty="0" sx="100000" sy="100000" algn="ctr"/>
        </a:blipFill>
        <a:ln w="37800">
          <a:solidFill>
            <a:srgbClr val="ff00ff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37800">
      <a:solidFill>
        <a:srgbClr val="ffff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6</xdr:row>
      <xdr:rowOff>0</xdr:rowOff>
    </xdr:from>
    <xdr:to>
      <xdr:col>4</xdr:col>
      <xdr:colOff>1261440</xdr:colOff>
      <xdr:row>47</xdr:row>
      <xdr:rowOff>114480</xdr:rowOff>
    </xdr:to>
    <xdr:graphicFrame>
      <xdr:nvGraphicFramePr>
        <xdr:cNvPr id="0" name="Chart 1"/>
        <xdr:cNvGraphicFramePr/>
      </xdr:nvGraphicFramePr>
      <xdr:xfrm>
        <a:off x="10800" y="4362480"/>
        <a:ext cx="65635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080</xdr:colOff>
      <xdr:row>26</xdr:row>
      <xdr:rowOff>18720</xdr:rowOff>
    </xdr:from>
    <xdr:to>
      <xdr:col>4</xdr:col>
      <xdr:colOff>765360</xdr:colOff>
      <xdr:row>41</xdr:row>
      <xdr:rowOff>161640</xdr:rowOff>
    </xdr:to>
    <xdr:graphicFrame>
      <xdr:nvGraphicFramePr>
        <xdr:cNvPr id="1" name="Chart 8"/>
        <xdr:cNvGraphicFramePr/>
      </xdr:nvGraphicFramePr>
      <xdr:xfrm>
        <a:off x="703080" y="4314600"/>
        <a:ext cx="4868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4.42"/>
    <col collapsed="false" customWidth="true" hidden="false" outlineLevel="0" max="5" min="5" style="1" width="17.7"/>
    <col collapsed="false" customWidth="false" hidden="false" outlineLevel="0" max="257" min="6" style="1" width="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8" t="s">
        <v>6</v>
      </c>
      <c r="B4" s="9" t="n">
        <v>1769</v>
      </c>
      <c r="C4" s="9" t="n">
        <v>1769</v>
      </c>
      <c r="D4" s="9" t="n">
        <v>1769</v>
      </c>
      <c r="E4" s="10" t="n">
        <f aca="false">SUM(B4:D4)</f>
        <v>5307</v>
      </c>
    </row>
    <row r="5" customFormat="false" ht="12.75" hidden="false" customHeight="false" outlineLevel="0" collapsed="false">
      <c r="A5" s="8" t="s">
        <v>7</v>
      </c>
      <c r="B5" s="9" t="n">
        <v>5860</v>
      </c>
      <c r="C5" s="9" t="n">
        <v>5860</v>
      </c>
      <c r="D5" s="9" t="n">
        <v>5860</v>
      </c>
      <c r="E5" s="10" t="n">
        <f aca="false">SUM(B5:D5)</f>
        <v>17580</v>
      </c>
    </row>
    <row r="6" customFormat="false" ht="12.75" hidden="false" customHeight="false" outlineLevel="0" collapsed="false">
      <c r="A6" s="8" t="s">
        <v>8</v>
      </c>
      <c r="B6" s="9" t="n">
        <v>2892</v>
      </c>
      <c r="C6" s="9" t="n">
        <v>3215</v>
      </c>
      <c r="D6" s="9" t="n">
        <v>2547</v>
      </c>
      <c r="E6" s="10" t="n">
        <f aca="false">SUM(B6:D6)</f>
        <v>8654</v>
      </c>
    </row>
    <row r="7" customFormat="false" ht="12.75" hidden="false" customHeight="false" outlineLevel="0" collapsed="false">
      <c r="A7" s="8" t="s">
        <v>9</v>
      </c>
      <c r="B7" s="9" t="n">
        <v>437</v>
      </c>
      <c r="C7" s="9" t="n">
        <v>437</v>
      </c>
      <c r="D7" s="9" t="n">
        <v>437</v>
      </c>
      <c r="E7" s="10" t="n">
        <f aca="false">SUM(B7:D7)</f>
        <v>1311</v>
      </c>
    </row>
    <row r="8" customFormat="false" ht="12.75" hidden="false" customHeight="false" outlineLevel="0" collapsed="false">
      <c r="A8" s="8" t="s">
        <v>10</v>
      </c>
      <c r="B8" s="9" t="n">
        <v>2800</v>
      </c>
      <c r="C8" s="9" t="n">
        <v>2800</v>
      </c>
      <c r="D8" s="9" t="n">
        <v>2800</v>
      </c>
      <c r="E8" s="10" t="n">
        <f aca="false">SUM(B8:D8)</f>
        <v>8400</v>
      </c>
    </row>
    <row r="9" customFormat="false" ht="12.75" hidden="false" customHeight="false" outlineLevel="0" collapsed="false">
      <c r="A9" s="8" t="s">
        <v>11</v>
      </c>
      <c r="B9" s="9" t="n">
        <v>2124</v>
      </c>
      <c r="C9" s="9" t="n">
        <v>2124</v>
      </c>
      <c r="D9" s="9" t="n">
        <v>2124</v>
      </c>
      <c r="E9" s="10" t="n">
        <f aca="false">SUM(B9:D9)</f>
        <v>6372</v>
      </c>
    </row>
    <row r="10" customFormat="false" ht="12.75" hidden="false" customHeight="false" outlineLevel="0" collapsed="false">
      <c r="A10" s="8" t="s">
        <v>12</v>
      </c>
      <c r="B10" s="9" t="n">
        <v>2199</v>
      </c>
      <c r="C10" s="9" t="n">
        <v>3584</v>
      </c>
      <c r="D10" s="9" t="n">
        <v>2987</v>
      </c>
      <c r="E10" s="10" t="n">
        <f aca="false">SUM(B10:D10)</f>
        <v>8770</v>
      </c>
    </row>
    <row r="11" customFormat="false" ht="12.75" hidden="false" customHeight="false" outlineLevel="0" collapsed="false">
      <c r="A11" s="8" t="s">
        <v>13</v>
      </c>
      <c r="B11" s="9" t="n">
        <v>5483</v>
      </c>
      <c r="C11" s="9" t="n">
        <v>5483</v>
      </c>
      <c r="D11" s="9" t="n">
        <v>5483</v>
      </c>
      <c r="E11" s="10" t="n">
        <f aca="false">SUM(B11:D11)</f>
        <v>16449</v>
      </c>
    </row>
    <row r="12" customFormat="false" ht="12.75" hidden="false" customHeight="false" outlineLevel="0" collapsed="false">
      <c r="A12" s="8" t="s">
        <v>14</v>
      </c>
      <c r="B12" s="9" t="n">
        <v>3351</v>
      </c>
      <c r="C12" s="9" t="n">
        <v>4875</v>
      </c>
      <c r="D12" s="9" t="n">
        <v>5847</v>
      </c>
      <c r="E12" s="10" t="n">
        <f aca="false">SUM(B12:D12)</f>
        <v>14073</v>
      </c>
    </row>
    <row r="13" customFormat="false" ht="12.75" hidden="false" customHeight="false" outlineLevel="0" collapsed="false">
      <c r="A13" s="8" t="s">
        <v>15</v>
      </c>
      <c r="B13" s="9" t="n">
        <v>1583</v>
      </c>
      <c r="C13" s="9" t="n">
        <v>2547</v>
      </c>
      <c r="D13" s="9" t="n">
        <v>1985</v>
      </c>
      <c r="E13" s="10" t="n">
        <f aca="false">SUM(B13:D13)</f>
        <v>6115</v>
      </c>
    </row>
    <row r="14" customFormat="false" ht="12.75" hidden="false" customHeight="false" outlineLevel="0" collapsed="false">
      <c r="A14" s="8" t="s">
        <v>16</v>
      </c>
      <c r="B14" s="9" t="n">
        <v>681</v>
      </c>
      <c r="C14" s="9" t="n">
        <v>681</v>
      </c>
      <c r="D14" s="9" t="n">
        <v>681</v>
      </c>
      <c r="E14" s="10" t="n">
        <f aca="false">SUM(B14:D14)</f>
        <v>2043</v>
      </c>
    </row>
    <row r="15" customFormat="false" ht="12.75" hidden="false" customHeight="false" outlineLevel="0" collapsed="false">
      <c r="A15" s="8" t="s">
        <v>17</v>
      </c>
      <c r="B15" s="9" t="n">
        <v>1800</v>
      </c>
      <c r="C15" s="9" t="n">
        <v>5840</v>
      </c>
      <c r="D15" s="9" t="n">
        <v>4587</v>
      </c>
      <c r="E15" s="10" t="n">
        <f aca="false">SUM(B15:D15)</f>
        <v>12227</v>
      </c>
    </row>
    <row r="16" customFormat="false" ht="12.75" hidden="false" customHeight="false" outlineLevel="0" collapsed="false">
      <c r="A16" s="8" t="s">
        <v>18</v>
      </c>
      <c r="B16" s="9" t="n">
        <v>300</v>
      </c>
      <c r="C16" s="9" t="n">
        <v>200</v>
      </c>
      <c r="D16" s="9" t="n">
        <v>280</v>
      </c>
      <c r="E16" s="10" t="n">
        <f aca="false">SUM(B16:D16)</f>
        <v>780</v>
      </c>
    </row>
    <row r="17" customFormat="false" ht="13.5" hidden="false" customHeight="false" outlineLevel="0" collapsed="false">
      <c r="A17" s="11" t="s">
        <v>19</v>
      </c>
      <c r="B17" s="12" t="n">
        <v>10000</v>
      </c>
      <c r="C17" s="12" t="n">
        <v>5000</v>
      </c>
      <c r="D17" s="12" t="n">
        <v>8000</v>
      </c>
      <c r="E17" s="13" t="n">
        <f aca="false">SUM(B17:D17)</f>
        <v>23000</v>
      </c>
    </row>
    <row r="18" customFormat="false" ht="13.5" hidden="false" customHeight="false" outlineLevel="0" collapsed="false">
      <c r="A18" s="14" t="s">
        <v>20</v>
      </c>
      <c r="B18" s="15" t="n">
        <f aca="false">SUM(B4:B17)</f>
        <v>41279</v>
      </c>
      <c r="C18" s="15" t="n">
        <f aca="false">SUM(C4:C17)</f>
        <v>44415</v>
      </c>
      <c r="D18" s="15" t="n">
        <f aca="false">SUM(D4:D17)</f>
        <v>45387</v>
      </c>
      <c r="E18" s="16" t="n">
        <f aca="false">SUM(B18:D18)</f>
        <v>131081</v>
      </c>
    </row>
    <row r="19" customFormat="false" ht="13.5" hidden="false" customHeight="false" outlineLevel="0" collapsed="false">
      <c r="A19" s="17" t="s">
        <v>21</v>
      </c>
      <c r="B19" s="18" t="n">
        <v>75600</v>
      </c>
      <c r="C19" s="18" t="n">
        <v>87540</v>
      </c>
      <c r="D19" s="18" t="n">
        <v>71450</v>
      </c>
      <c r="E19" s="19" t="n">
        <f aca="false">SUM(B19:D19)</f>
        <v>234590</v>
      </c>
    </row>
    <row r="20" customFormat="false" ht="13.5" hidden="false" customHeight="false" outlineLevel="0" collapsed="false">
      <c r="A20" s="1" t="s">
        <v>22</v>
      </c>
      <c r="B20" s="20" t="s">
        <v>22</v>
      </c>
      <c r="C20" s="20"/>
      <c r="D20" s="20"/>
      <c r="E20" s="20"/>
    </row>
    <row r="21" customFormat="false" ht="14.25" hidden="false" customHeight="false" outlineLevel="0" collapsed="false">
      <c r="A21" s="21" t="s">
        <v>23</v>
      </c>
      <c r="B21" s="22" t="n">
        <f aca="false">B19-B18</f>
        <v>34321</v>
      </c>
      <c r="C21" s="22" t="n">
        <f aca="false">C19-C18</f>
        <v>43125</v>
      </c>
      <c r="D21" s="22" t="n">
        <f aca="false">D19-D18</f>
        <v>26063</v>
      </c>
      <c r="E21" s="22" t="n">
        <f aca="false">E19-E18</f>
        <v>103509</v>
      </c>
    </row>
    <row r="22" customFormat="false" ht="13.5" hidden="false" customHeight="false" outlineLevel="0" collapsed="false">
      <c r="B22" s="20"/>
      <c r="C22" s="20"/>
      <c r="D22" s="20"/>
      <c r="E22" s="20"/>
    </row>
    <row r="23" customFormat="false" ht="12.75" hidden="false" customHeight="false" outlineLevel="0" collapsed="false">
      <c r="A23" s="23" t="s">
        <v>24</v>
      </c>
      <c r="B23" s="24" t="n">
        <f aca="false">B21*0.06/12</f>
        <v>171.605</v>
      </c>
      <c r="C23" s="24" t="n">
        <f aca="false">C21*0.06/12</f>
        <v>215.625</v>
      </c>
      <c r="D23" s="24" t="n">
        <f aca="false">D21*0.06/12</f>
        <v>130.315</v>
      </c>
      <c r="E23" s="24" t="n">
        <f aca="false">E21*0.06/12</f>
        <v>517.545</v>
      </c>
    </row>
    <row r="24" customFormat="false" ht="12.75" hidden="false" customHeight="false" outlineLevel="0" collapsed="false">
      <c r="A24" s="25" t="s">
        <v>25</v>
      </c>
      <c r="B24" s="26" t="n">
        <f aca="false">B21+B23</f>
        <v>34492.605</v>
      </c>
      <c r="C24" s="26" t="n">
        <f aca="false">C21+C23</f>
        <v>43340.625</v>
      </c>
      <c r="D24" s="26" t="n">
        <f aca="false">D21+D23</f>
        <v>26193.315</v>
      </c>
      <c r="E24" s="26" t="n">
        <f aca="false">E21+E23</f>
        <v>104026.54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7" activeCellId="0" sqref="G37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25.7"/>
    <col collapsed="false" customWidth="true" hidden="false" outlineLevel="0" max="2" min="2" style="27" width="14.42"/>
    <col collapsed="false" customWidth="true" hidden="false" outlineLevel="0" max="3" min="3" style="27" width="13.42"/>
    <col collapsed="false" customWidth="true" hidden="false" outlineLevel="0" max="4" min="4" style="27" width="12.85"/>
    <col collapsed="false" customWidth="true" hidden="false" outlineLevel="0" max="5" min="5" style="27" width="13.99"/>
    <col collapsed="false" customWidth="false" hidden="false" outlineLevel="0" max="257" min="6" style="27" width="9.28"/>
  </cols>
  <sheetData>
    <row r="1" customFormat="false" ht="13.5" hidden="false" customHeight="false" outlineLevel="0" collapsed="false">
      <c r="A1" s="28" t="s">
        <v>0</v>
      </c>
      <c r="B1" s="28"/>
      <c r="C1" s="28"/>
      <c r="D1" s="28"/>
      <c r="E1" s="28"/>
    </row>
    <row r="2" customFormat="false" ht="13.5" hidden="false" customHeight="false" outlineLevel="0" collapsed="false">
      <c r="A2" s="28"/>
      <c r="B2" s="28"/>
      <c r="C2" s="28"/>
      <c r="D2" s="28"/>
      <c r="E2" s="28"/>
    </row>
    <row r="3" customFormat="false" ht="13.5" hidden="false" customHeight="false" outlineLevel="0" collapsed="false"/>
    <row r="4" customFormat="false" ht="14.25" hidden="false" customHeight="fals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</row>
    <row r="5" customFormat="false" ht="12.75" hidden="false" customHeight="false" outlineLevel="0" collapsed="false">
      <c r="A5" s="31" t="s">
        <v>6</v>
      </c>
      <c r="B5" s="32" t="n">
        <v>1769</v>
      </c>
      <c r="C5" s="32" t="n">
        <v>1769</v>
      </c>
      <c r="D5" s="32" t="n">
        <v>1769</v>
      </c>
      <c r="E5" s="33" t="n">
        <f aca="false">B5+C5+D5</f>
        <v>5307</v>
      </c>
    </row>
    <row r="6" customFormat="false" ht="12.75" hidden="false" customHeight="false" outlineLevel="0" collapsed="false">
      <c r="A6" s="31" t="s">
        <v>7</v>
      </c>
      <c r="B6" s="32" t="n">
        <v>5860</v>
      </c>
      <c r="C6" s="32" t="n">
        <v>5860</v>
      </c>
      <c r="D6" s="32" t="n">
        <v>5860</v>
      </c>
      <c r="E6" s="33" t="n">
        <f aca="false">B6+C6+D6</f>
        <v>17580</v>
      </c>
    </row>
    <row r="7" customFormat="false" ht="12.75" hidden="false" customHeight="false" outlineLevel="0" collapsed="false">
      <c r="A7" s="31" t="s">
        <v>8</v>
      </c>
      <c r="B7" s="32" t="n">
        <v>2892</v>
      </c>
      <c r="C7" s="32" t="n">
        <v>3215</v>
      </c>
      <c r="D7" s="32" t="n">
        <v>2547</v>
      </c>
      <c r="E7" s="33" t="n">
        <f aca="false">B7+C7+D7</f>
        <v>8654</v>
      </c>
    </row>
    <row r="8" customFormat="false" ht="12.75" hidden="false" customHeight="false" outlineLevel="0" collapsed="false">
      <c r="A8" s="31" t="s">
        <v>9</v>
      </c>
      <c r="B8" s="32" t="n">
        <v>437</v>
      </c>
      <c r="C8" s="32" t="n">
        <v>437</v>
      </c>
      <c r="D8" s="32" t="n">
        <v>437</v>
      </c>
      <c r="E8" s="33" t="n">
        <f aca="false">B8+C8+D8</f>
        <v>1311</v>
      </c>
    </row>
    <row r="9" customFormat="false" ht="12.75" hidden="false" customHeight="false" outlineLevel="0" collapsed="false">
      <c r="A9" s="31" t="s">
        <v>10</v>
      </c>
      <c r="B9" s="32" t="n">
        <v>2800</v>
      </c>
      <c r="C9" s="32" t="n">
        <v>2800</v>
      </c>
      <c r="D9" s="32" t="n">
        <v>2800</v>
      </c>
      <c r="E9" s="33" t="n">
        <f aca="false">B9+C9+D9</f>
        <v>8400</v>
      </c>
    </row>
    <row r="10" customFormat="false" ht="12.75" hidden="false" customHeight="false" outlineLevel="0" collapsed="false">
      <c r="A10" s="31" t="s">
        <v>11</v>
      </c>
      <c r="B10" s="32" t="n">
        <v>2124</v>
      </c>
      <c r="C10" s="32" t="n">
        <v>2124</v>
      </c>
      <c r="D10" s="32" t="n">
        <v>2124</v>
      </c>
      <c r="E10" s="33" t="n">
        <f aca="false">B10+C10+D10</f>
        <v>6372</v>
      </c>
    </row>
    <row r="11" customFormat="false" ht="12.75" hidden="false" customHeight="false" outlineLevel="0" collapsed="false">
      <c r="A11" s="31" t="s">
        <v>12</v>
      </c>
      <c r="B11" s="32" t="n">
        <v>2199</v>
      </c>
      <c r="C11" s="32" t="n">
        <v>3584</v>
      </c>
      <c r="D11" s="32" t="n">
        <v>2987</v>
      </c>
      <c r="E11" s="33" t="n">
        <f aca="false">B11+C11+D11</f>
        <v>8770</v>
      </c>
    </row>
    <row r="12" customFormat="false" ht="12.75" hidden="false" customHeight="false" outlineLevel="0" collapsed="false">
      <c r="A12" s="31" t="s">
        <v>13</v>
      </c>
      <c r="B12" s="32" t="n">
        <v>5483</v>
      </c>
      <c r="C12" s="32" t="n">
        <v>5483</v>
      </c>
      <c r="D12" s="32" t="n">
        <v>5483</v>
      </c>
      <c r="E12" s="33" t="n">
        <f aca="false">B12+C12+D12</f>
        <v>16449</v>
      </c>
    </row>
    <row r="13" customFormat="false" ht="12.75" hidden="false" customHeight="false" outlineLevel="0" collapsed="false">
      <c r="A13" s="31" t="s">
        <v>14</v>
      </c>
      <c r="B13" s="32" t="n">
        <v>3351</v>
      </c>
      <c r="C13" s="32" t="n">
        <v>4875</v>
      </c>
      <c r="D13" s="32" t="n">
        <v>5847</v>
      </c>
      <c r="E13" s="33" t="n">
        <f aca="false">B13+C13+D13</f>
        <v>14073</v>
      </c>
    </row>
    <row r="14" customFormat="false" ht="12.75" hidden="false" customHeight="false" outlineLevel="0" collapsed="false">
      <c r="A14" s="31" t="s">
        <v>15</v>
      </c>
      <c r="B14" s="32" t="n">
        <v>1583</v>
      </c>
      <c r="C14" s="32" t="n">
        <v>2547</v>
      </c>
      <c r="D14" s="32" t="n">
        <v>1985</v>
      </c>
      <c r="E14" s="33" t="n">
        <f aca="false">B14+C14+D14</f>
        <v>6115</v>
      </c>
    </row>
    <row r="15" customFormat="false" ht="12.75" hidden="false" customHeight="false" outlineLevel="0" collapsed="false">
      <c r="A15" s="31" t="s">
        <v>16</v>
      </c>
      <c r="B15" s="32" t="n">
        <v>681</v>
      </c>
      <c r="C15" s="32" t="n">
        <v>681</v>
      </c>
      <c r="D15" s="32" t="n">
        <v>681</v>
      </c>
      <c r="E15" s="33" t="n">
        <f aca="false">B15+C15+D15</f>
        <v>2043</v>
      </c>
    </row>
    <row r="16" customFormat="false" ht="12.75" hidden="false" customHeight="false" outlineLevel="0" collapsed="false">
      <c r="A16" s="31" t="s">
        <v>17</v>
      </c>
      <c r="B16" s="32" t="n">
        <v>1800</v>
      </c>
      <c r="C16" s="32" t="n">
        <v>5840</v>
      </c>
      <c r="D16" s="32" t="n">
        <v>4587</v>
      </c>
      <c r="E16" s="33" t="n">
        <f aca="false">B16+C16+D16</f>
        <v>12227</v>
      </c>
    </row>
    <row r="17" customFormat="false" ht="12.75" hidden="false" customHeight="false" outlineLevel="0" collapsed="false">
      <c r="A17" s="31" t="s">
        <v>18</v>
      </c>
      <c r="B17" s="32" t="n">
        <v>300</v>
      </c>
      <c r="C17" s="32" t="n">
        <v>200</v>
      </c>
      <c r="D17" s="32" t="n">
        <v>280</v>
      </c>
      <c r="E17" s="33" t="n">
        <f aca="false">B17+C17+D17</f>
        <v>780</v>
      </c>
    </row>
    <row r="18" customFormat="false" ht="12.75" hidden="false" customHeight="false" outlineLevel="0" collapsed="false">
      <c r="A18" s="31" t="s">
        <v>19</v>
      </c>
      <c r="B18" s="32" t="n">
        <v>10000</v>
      </c>
      <c r="C18" s="32" t="n">
        <v>5000</v>
      </c>
      <c r="D18" s="32" t="n">
        <v>8000</v>
      </c>
      <c r="E18" s="33" t="n">
        <f aca="false">B18+C18+D18</f>
        <v>23000</v>
      </c>
    </row>
    <row r="19" customFormat="false" ht="12.75" hidden="false" customHeight="false" outlineLevel="0" collapsed="false">
      <c r="A19" s="31" t="s">
        <v>20</v>
      </c>
      <c r="B19" s="34" t="n">
        <f aca="false">SUM(B5:B18)</f>
        <v>41279</v>
      </c>
      <c r="C19" s="34" t="n">
        <f aca="false">SUM(C5:C18)</f>
        <v>44415</v>
      </c>
      <c r="D19" s="34" t="n">
        <f aca="false">SUM(D5:D18)</f>
        <v>45387</v>
      </c>
      <c r="E19" s="34" t="n">
        <f aca="false">SUM(E5:E18)</f>
        <v>131081</v>
      </c>
    </row>
    <row r="20" customFormat="false" ht="12.75" hidden="false" customHeight="false" outlineLevel="0" collapsed="false">
      <c r="A20" s="31" t="s">
        <v>21</v>
      </c>
      <c r="B20" s="32" t="n">
        <v>75600</v>
      </c>
      <c r="C20" s="32" t="n">
        <v>87540</v>
      </c>
      <c r="D20" s="32" t="n">
        <v>71450</v>
      </c>
      <c r="E20" s="33" t="n">
        <f aca="false">B20+C20+D20</f>
        <v>234590</v>
      </c>
    </row>
    <row r="21" customFormat="false" ht="13.5" hidden="false" customHeight="false" outlineLevel="0" collapsed="false">
      <c r="E21" s="0"/>
      <c r="F21" s="0"/>
      <c r="G21" s="0"/>
    </row>
    <row r="22" customFormat="false" ht="14.25" hidden="false" customHeight="false" outlineLevel="0" collapsed="false">
      <c r="A22" s="35" t="s">
        <v>23</v>
      </c>
      <c r="B22" s="36" t="n">
        <f aca="false">B20-B19</f>
        <v>34321</v>
      </c>
      <c r="C22" s="36" t="n">
        <f aca="false">C20-C19</f>
        <v>43125</v>
      </c>
      <c r="D22" s="36" t="n">
        <f aca="false">D20-D19</f>
        <v>26063</v>
      </c>
      <c r="E22" s="36" t="n">
        <f aca="false">E20-E19</f>
        <v>103509</v>
      </c>
      <c r="F22" s="0"/>
      <c r="G22" s="0"/>
    </row>
    <row r="23" customFormat="false" ht="13.5" hidden="false" customHeight="false" outlineLevel="0" collapsed="false">
      <c r="E23" s="0"/>
      <c r="F23" s="0"/>
    </row>
    <row r="24" customFormat="false" ht="12.75" hidden="false" customHeight="false" outlineLevel="0" collapsed="false">
      <c r="A24" s="37" t="s">
        <v>24</v>
      </c>
      <c r="B24" s="38" t="n">
        <f aca="false">B22*6%/12</f>
        <v>171.605</v>
      </c>
      <c r="C24" s="38" t="n">
        <f aca="false">C22*6%/12</f>
        <v>215.625</v>
      </c>
      <c r="D24" s="38" t="n">
        <f aca="false">D22*6%/12</f>
        <v>130.315</v>
      </c>
      <c r="E24" s="38" t="n">
        <f aca="false">E22*6%/12</f>
        <v>517.545</v>
      </c>
      <c r="F24" s="0"/>
    </row>
    <row r="25" customFormat="false" ht="12.75" hidden="false" customHeight="false" outlineLevel="0" collapsed="false">
      <c r="A25" s="37" t="s">
        <v>25</v>
      </c>
      <c r="B25" s="38" t="n">
        <f aca="false">B22+B24</f>
        <v>34492.605</v>
      </c>
      <c r="C25" s="38" t="n">
        <f aca="false">C22+C24</f>
        <v>43340.625</v>
      </c>
      <c r="D25" s="38" t="n">
        <f aca="false">D22+D24</f>
        <v>26193.315</v>
      </c>
      <c r="E25" s="38" t="n">
        <f aca="false">E22+E24</f>
        <v>104026.545</v>
      </c>
      <c r="F25" s="0"/>
    </row>
    <row r="26" customFormat="false" ht="12.75" hidden="false" customHeight="false" outlineLevel="0" collapsed="false">
      <c r="B26" s="0"/>
      <c r="C26" s="0"/>
      <c r="D26" s="0"/>
      <c r="E26" s="0"/>
    </row>
    <row r="27" customFormat="false" ht="12.75" hidden="false" customHeight="false" outlineLevel="0" collapsed="false">
      <c r="E27" s="0"/>
    </row>
    <row r="28" customFormat="false" ht="12.75" hidden="false" customHeight="false" outlineLevel="0" collapsed="false">
      <c r="E28" s="0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257" min="2" style="1" width="9.28"/>
  </cols>
  <sheetData>
    <row r="1" customFormat="false" ht="18" hidden="false" customHeight="false" outlineLevel="0" collapsed="false">
      <c r="A1" s="39" t="s">
        <v>26</v>
      </c>
    </row>
    <row r="3" customFormat="false" ht="15" hidden="false" customHeight="false" outlineLevel="0" collapsed="false">
      <c r="A3" s="40" t="s">
        <v>27</v>
      </c>
      <c r="B3" s="40"/>
      <c r="C3" s="40"/>
      <c r="D3" s="40"/>
      <c r="E3" s="40"/>
      <c r="F3" s="40"/>
      <c r="G3" s="40"/>
      <c r="H3" s="40"/>
      <c r="I3" s="40"/>
    </row>
    <row r="4" customFormat="false" ht="15" hidden="false" customHeight="false" outlineLevel="0" collapsed="false">
      <c r="A4" s="40" t="s">
        <v>28</v>
      </c>
      <c r="B4" s="40"/>
      <c r="C4" s="40"/>
      <c r="D4" s="40"/>
      <c r="E4" s="40"/>
      <c r="F4" s="40"/>
      <c r="G4" s="40"/>
      <c r="H4" s="40"/>
      <c r="I4" s="40"/>
    </row>
    <row r="5" customFormat="false" ht="15" hidden="false" customHeight="false" outlineLevel="0" collapsed="false">
      <c r="A5" s="40" t="s">
        <v>29</v>
      </c>
      <c r="B5" s="40"/>
      <c r="C5" s="40"/>
      <c r="D5" s="40"/>
      <c r="E5" s="40"/>
      <c r="F5" s="40"/>
      <c r="G5" s="40"/>
      <c r="H5" s="40"/>
      <c r="I5" s="40"/>
    </row>
    <row r="6" customFormat="false" ht="15" hidden="false" customHeight="false" outlineLevel="0" collapsed="false">
      <c r="A6" s="40" t="s">
        <v>30</v>
      </c>
      <c r="B6" s="40"/>
      <c r="C6" s="40"/>
      <c r="D6" s="40"/>
      <c r="E6" s="40"/>
      <c r="F6" s="40"/>
      <c r="G6" s="40"/>
      <c r="H6" s="40"/>
      <c r="I6" s="40"/>
    </row>
    <row r="7" customFormat="false" ht="15" hidden="false" customHeight="false" outlineLevel="0" collapsed="false">
      <c r="A7" s="41" t="s">
        <v>31</v>
      </c>
      <c r="B7" s="41"/>
      <c r="C7" s="41"/>
      <c r="D7" s="41"/>
      <c r="E7" s="41"/>
      <c r="F7" s="41"/>
      <c r="G7" s="41"/>
      <c r="H7" s="41"/>
      <c r="I7" s="41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</row>
  </sheetData>
  <mergeCells count="5">
    <mergeCell ref="A3:I3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0T17:05:09Z</dcterms:created>
  <dc:creator>Furrier system</dc:creator>
  <dc:description/>
  <dc:language>en-US</dc:language>
  <cp:lastModifiedBy>Gergely Zoltán</cp:lastModifiedBy>
  <cp:lastPrinted>2000-08-13T11:00:37Z</cp:lastPrinted>
  <dcterms:modified xsi:type="dcterms:W3CDTF">2007-08-07T16:50:26Z</dcterms:modified>
  <cp:revision>0</cp:revision>
  <dc:subject>Lakás fenntartás költségei</dc:subject>
  <dc:title/>
</cp:coreProperties>
</file>