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Nyers" sheetId="2" state="visible" r:id="rId3"/>
    <sheet name="Feladat" sheetId="3" state="visible" r:id="rId4"/>
  </sheets>
  <definedNames>
    <definedName function="false" hidden="true" localSheetId="0" name="_xlnm._FilterDatabase" vbProcedure="false">Megoldás!$A$3:$F$8</definedName>
    <definedName function="false" hidden="false" localSheetId="0" name="_xlnm.Criteria" vbProcedure="false">Megoldás!$B$3:$B$8</definedName>
    <definedName function="false" hidden="false" localSheetId="0" name="_xlnm.Extract" vbProcedure="false">Megoldás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Fizetési adatok</t>
  </si>
  <si>
    <t xml:space="preserve">Név</t>
  </si>
  <si>
    <t xml:space="preserve">Született</t>
  </si>
  <si>
    <t xml:space="preserve">Havi bruttó</t>
  </si>
  <si>
    <t xml:space="preserve">Havi TB</t>
  </si>
  <si>
    <t xml:space="preserve">Havi nettó</t>
  </si>
  <si>
    <t xml:space="preserve">Éves nettó</t>
  </si>
  <si>
    <t xml:space="preserve">Gábor</t>
  </si>
  <si>
    <t xml:space="preserve">Tamás</t>
  </si>
  <si>
    <t xml:space="preserve">István</t>
  </si>
  <si>
    <t xml:space="preserve">Tünde</t>
  </si>
  <si>
    <t xml:space="preserve">Éva</t>
  </si>
  <si>
    <t xml:space="preserve">Legmagasabb havi nettó:</t>
  </si>
  <si>
    <t xml:space="preserve">Legalacsonyabb havi nettó:</t>
  </si>
  <si>
    <t xml:space="preserve">Átlagos nettó fizetés:</t>
  </si>
  <si>
    <t xml:space="preserve">Feladat:</t>
  </si>
  <si>
    <t xml:space="preserve">a./  Formázza meg a táblázatot a minta alapján!</t>
  </si>
  <si>
    <t xml:space="preserve">b./  Számolja ki a hiányzó adatokat, ha a TB a bruttó fizetés 10 %-a, illetve az adó mértéke a bruttó</t>
  </si>
  <si>
    <t xml:space="preserve">      fizetés 40 %-a!</t>
  </si>
  <si>
    <t xml:space="preserve">c./  Rendezze a rekordokat éves fizetés szerint csökkenő sorrendbe!</t>
  </si>
  <si>
    <t xml:space="preserve">d./  Ábrázolja oszlopdiagramon, hogy kinek mennyi a havi nettó fizetése!</t>
  </si>
  <si>
    <t xml:space="preserve">e./  Mentse el a táblázatot BÉR.XLS név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00"/>
      <name val="Arial CE"/>
      <family val="2"/>
    </font>
    <font>
      <b val="true"/>
      <sz val="11.25"/>
      <color rgb="FF000000"/>
      <name val="Arial CE"/>
      <family val="2"/>
    </font>
    <font>
      <b val="true"/>
      <sz val="8.75"/>
      <color rgb="FF0000FF"/>
      <name val="Arial CE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Havi nettó fizetés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36268343816"/>
          <c:y val="0.196286125277887"/>
          <c:w val="0.907429245283019"/>
          <c:h val="0.77036746436511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A$4:$A$8</c:f>
              <c:strCache>
                <c:ptCount val="5"/>
                <c:pt idx="0">
                  <c:v>Gábor</c:v>
                </c:pt>
                <c:pt idx="1">
                  <c:v>Tamás</c:v>
                </c:pt>
                <c:pt idx="2">
                  <c:v>István</c:v>
                </c:pt>
                <c:pt idx="3">
                  <c:v>Tünde</c:v>
                </c:pt>
                <c:pt idx="4">
                  <c:v>Éva</c:v>
                </c:pt>
              </c:strCache>
            </c:strRef>
          </c:cat>
          <c:val>
            <c:numRef>
              <c:f>Megoldás!$E$4:$E$8</c:f>
              <c:numCache>
                <c:formatCode>General</c:formatCode>
                <c:ptCount val="5"/>
                <c:pt idx="0">
                  <c:v>38500</c:v>
                </c:pt>
                <c:pt idx="1">
                  <c:v>27500</c:v>
                </c:pt>
                <c:pt idx="2">
                  <c:v>19750</c:v>
                </c:pt>
                <c:pt idx="3">
                  <c:v>15000</c:v>
                </c:pt>
                <c:pt idx="4">
                  <c:v>13400</c:v>
                </c:pt>
              </c:numCache>
            </c:numRef>
          </c:val>
        </c:ser>
        <c:gapWidth val="150"/>
        <c:overlap val="0"/>
        <c:axId val="23098845"/>
        <c:axId val="73297458"/>
      </c:barChart>
      <c:catAx>
        <c:axId val="2309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97458"/>
        <c:crossesAt val="0"/>
        <c:auto val="1"/>
        <c:lblAlgn val="ctr"/>
        <c:lblOffset val="100"/>
        <c:noMultiLvlLbl val="0"/>
      </c:catAx>
      <c:valAx>
        <c:axId val="7329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Arial CE"/>
              </a:defRPr>
            </a:pPr>
          </a:p>
        </c:txPr>
        <c:crossAx val="23098845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avi nettó fizetés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6:$A$10</c:f>
              <c:strCache>
                <c:ptCount val="5"/>
                <c:pt idx="0">
                  <c:v>Gábor</c:v>
                </c:pt>
                <c:pt idx="1">
                  <c:v>Tamás</c:v>
                </c:pt>
                <c:pt idx="2">
                  <c:v>István</c:v>
                </c:pt>
                <c:pt idx="3">
                  <c:v>Tünde</c:v>
                </c:pt>
                <c:pt idx="4">
                  <c:v>Éva</c:v>
                </c:pt>
              </c:strCache>
            </c:strRef>
          </c:cat>
          <c:val>
            <c:numRef>
              <c:f>Nyers!$E$6:$E$10</c:f>
              <c:numCache>
                <c:formatCode>General</c:formatCode>
                <c:ptCount val="5"/>
                <c:pt idx="0">
                  <c:v>38500</c:v>
                </c:pt>
                <c:pt idx="1">
                  <c:v>27500</c:v>
                </c:pt>
                <c:pt idx="2">
                  <c:v>19750</c:v>
                </c:pt>
                <c:pt idx="3">
                  <c:v>15000</c:v>
                </c:pt>
                <c:pt idx="4">
                  <c:v>13400</c:v>
                </c:pt>
              </c:numCache>
            </c:numRef>
          </c:val>
        </c:ser>
        <c:gapWidth val="150"/>
        <c:overlap val="100"/>
        <c:axId val="16369984"/>
        <c:axId val="5601887"/>
      </c:barChart>
      <c:catAx>
        <c:axId val="1636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887"/>
        <c:crossesAt val="0"/>
        <c:auto val="1"/>
        <c:lblAlgn val="ctr"/>
        <c:lblOffset val="100"/>
        <c:noMultiLvlLbl val="0"/>
      </c:catAx>
      <c:valAx>
        <c:axId val="560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98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ff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path path="rect">
        <a:fillToRect l="100000" t="0" r="0" b="100000"/>
      </a:path>
    </a:gra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0</xdr:rowOff>
    </xdr:from>
    <xdr:to>
      <xdr:col>6</xdr:col>
      <xdr:colOff>7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10080" y="2590920"/>
        <a:ext cx="5494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28440</xdr:rowOff>
    </xdr:from>
    <xdr:to>
      <xdr:col>7</xdr:col>
      <xdr:colOff>720</xdr:colOff>
      <xdr:row>30</xdr:row>
      <xdr:rowOff>114480</xdr:rowOff>
    </xdr:to>
    <xdr:graphicFrame>
      <xdr:nvGraphicFramePr>
        <xdr:cNvPr id="1" name="Chart 1"/>
        <xdr:cNvGraphicFramePr/>
      </xdr:nvGraphicFramePr>
      <xdr:xfrm>
        <a:off x="19800" y="2752560"/>
        <a:ext cx="5111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1948</v>
      </c>
      <c r="C4" s="7" t="n">
        <v>77000</v>
      </c>
      <c r="D4" s="8" t="n">
        <f aca="false">C4*0.1</f>
        <v>7700</v>
      </c>
      <c r="E4" s="8" t="n">
        <f aca="false">C4-D4-(C4*0.4)</f>
        <v>38500</v>
      </c>
      <c r="F4" s="9" t="n">
        <f aca="false">E4*12</f>
        <v>462000</v>
      </c>
    </row>
    <row r="5" customFormat="false" ht="12.75" hidden="false" customHeight="false" outlineLevel="0" collapsed="false">
      <c r="A5" s="10" t="s">
        <v>8</v>
      </c>
      <c r="B5" s="11" t="n">
        <v>1964</v>
      </c>
      <c r="C5" s="12" t="n">
        <v>55000</v>
      </c>
      <c r="D5" s="8" t="n">
        <f aca="false">C5*0.1</f>
        <v>5500</v>
      </c>
      <c r="E5" s="8" t="n">
        <f aca="false">C5-D5-(C5*0.4)</f>
        <v>27500</v>
      </c>
      <c r="F5" s="9" t="n">
        <f aca="false">E5*12</f>
        <v>330000</v>
      </c>
    </row>
    <row r="6" customFormat="false" ht="12.75" hidden="false" customHeight="false" outlineLevel="0" collapsed="false">
      <c r="A6" s="10" t="s">
        <v>9</v>
      </c>
      <c r="B6" s="11" t="n">
        <v>1966</v>
      </c>
      <c r="C6" s="12" t="n">
        <v>39500</v>
      </c>
      <c r="D6" s="8" t="n">
        <f aca="false">C6*0.1</f>
        <v>3950</v>
      </c>
      <c r="E6" s="8" t="n">
        <f aca="false">C6-D6-(C6*0.4)</f>
        <v>19750</v>
      </c>
      <c r="F6" s="9" t="n">
        <f aca="false">E6*12</f>
        <v>237000</v>
      </c>
    </row>
    <row r="7" customFormat="false" ht="12.75" hidden="false" customHeight="false" outlineLevel="0" collapsed="false">
      <c r="A7" s="10" t="s">
        <v>10</v>
      </c>
      <c r="B7" s="11" t="n">
        <v>1975</v>
      </c>
      <c r="C7" s="12" t="n">
        <v>30000</v>
      </c>
      <c r="D7" s="8" t="n">
        <f aca="false">C7*0.1</f>
        <v>3000</v>
      </c>
      <c r="E7" s="8" t="n">
        <f aca="false">C7-D7-(C7*0.4)</f>
        <v>15000</v>
      </c>
      <c r="F7" s="9" t="n">
        <f aca="false">E7*12</f>
        <v>180000</v>
      </c>
    </row>
    <row r="8" customFormat="false" ht="13.5" hidden="false" customHeight="false" outlineLevel="0" collapsed="false">
      <c r="A8" s="13" t="s">
        <v>11</v>
      </c>
      <c r="B8" s="14" t="n">
        <v>1972</v>
      </c>
      <c r="C8" s="15" t="n">
        <v>26800</v>
      </c>
      <c r="D8" s="16" t="n">
        <f aca="false">C8*0.1</f>
        <v>2680</v>
      </c>
      <c r="E8" s="16" t="n">
        <f aca="false">C8-D8-(C8*0.4)</f>
        <v>13400</v>
      </c>
      <c r="F8" s="17" t="n">
        <f aca="false">E8*12</f>
        <v>160800</v>
      </c>
    </row>
    <row r="9" customFormat="false" ht="14.25" hidden="false" customHeight="false" outlineLevel="0" collapsed="false"/>
    <row r="10" customFormat="false" ht="13.5" hidden="false" customHeight="false" outlineLevel="0" collapsed="false">
      <c r="C10" s="18" t="s">
        <v>12</v>
      </c>
      <c r="D10" s="18"/>
      <c r="E10" s="19" t="n">
        <f aca="false">MAX(E4:E8)</f>
        <v>38500</v>
      </c>
    </row>
    <row r="11" customFormat="false" ht="13.5" hidden="false" customHeight="false" outlineLevel="0" collapsed="false">
      <c r="C11" s="18" t="s">
        <v>13</v>
      </c>
      <c r="D11" s="18"/>
      <c r="E11" s="19" t="n">
        <f aca="false">MIN(E4:E8)</f>
        <v>13400</v>
      </c>
    </row>
    <row r="12" customFormat="false" ht="13.5" hidden="false" customHeight="false" outlineLevel="0" collapsed="false">
      <c r="C12" s="18" t="s">
        <v>14</v>
      </c>
      <c r="D12" s="18"/>
      <c r="E12" s="19" t="n">
        <f aca="false">AVERAGE(E4:E8)</f>
        <v>22830</v>
      </c>
    </row>
  </sheetData>
  <mergeCells count="4">
    <mergeCell ref="A1:F1"/>
    <mergeCell ref="C10:D10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true" outlineLevel="0" max="7" min="7" style="0" width="0.28"/>
  </cols>
  <sheetData>
    <row r="1" customFormat="fals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3.5" hidden="false" customHeight="false" outlineLevel="0" collapsed="false"/>
    <row r="5" customFormat="false" ht="17.25" hidden="false" customHeight="false" outlineLevel="0" collapsed="false">
      <c r="A5" s="21" t="s">
        <v>1</v>
      </c>
      <c r="B5" s="22" t="s">
        <v>2</v>
      </c>
      <c r="C5" s="22" t="s">
        <v>3</v>
      </c>
      <c r="D5" s="22" t="s">
        <v>4</v>
      </c>
      <c r="E5" s="22" t="s">
        <v>5</v>
      </c>
      <c r="F5" s="23" t="s">
        <v>6</v>
      </c>
      <c r="G5" s="23"/>
    </row>
    <row r="6" customFormat="false" ht="13.5" hidden="false" customHeight="false" outlineLevel="0" collapsed="false">
      <c r="A6" s="24" t="s">
        <v>7</v>
      </c>
      <c r="B6" s="25" t="n">
        <v>1948</v>
      </c>
      <c r="C6" s="26" t="n">
        <v>77000</v>
      </c>
      <c r="D6" s="27" t="n">
        <f aca="false">C6*0.1</f>
        <v>7700</v>
      </c>
      <c r="E6" s="28" t="n">
        <f aca="false">C6-D6-(C6*0.4)</f>
        <v>38500</v>
      </c>
      <c r="F6" s="27" t="n">
        <f aca="false">E6*12</f>
        <v>462000</v>
      </c>
      <c r="G6" s="29"/>
    </row>
    <row r="7" customFormat="false" ht="12.75" hidden="false" customHeight="false" outlineLevel="0" collapsed="false">
      <c r="A7" s="30" t="s">
        <v>8</v>
      </c>
      <c r="B7" s="31" t="n">
        <v>1964</v>
      </c>
      <c r="C7" s="32" t="n">
        <v>55000</v>
      </c>
      <c r="D7" s="33" t="n">
        <f aca="false">C7*0.1</f>
        <v>5500</v>
      </c>
      <c r="E7" s="34" t="n">
        <f aca="false">C7-D7-(C7*0.4)</f>
        <v>27500</v>
      </c>
      <c r="F7" s="33" t="n">
        <f aca="false">E7*12</f>
        <v>330000</v>
      </c>
      <c r="G7" s="35"/>
    </row>
    <row r="8" customFormat="false" ht="12.75" hidden="false" customHeight="false" outlineLevel="0" collapsed="false">
      <c r="A8" s="30" t="s">
        <v>9</v>
      </c>
      <c r="B8" s="31" t="n">
        <v>1966</v>
      </c>
      <c r="C8" s="32" t="n">
        <v>39500</v>
      </c>
      <c r="D8" s="33" t="n">
        <f aca="false">C8*0.1</f>
        <v>3950</v>
      </c>
      <c r="E8" s="34" t="n">
        <f aca="false">C8-D8-(C8*0.4)</f>
        <v>19750</v>
      </c>
      <c r="F8" s="33" t="n">
        <f aca="false">E8*12</f>
        <v>237000</v>
      </c>
      <c r="G8" s="35"/>
    </row>
    <row r="9" customFormat="false" ht="12.75" hidden="false" customHeight="false" outlineLevel="0" collapsed="false">
      <c r="A9" s="30" t="s">
        <v>10</v>
      </c>
      <c r="B9" s="31" t="n">
        <v>1975</v>
      </c>
      <c r="C9" s="32" t="n">
        <v>30000</v>
      </c>
      <c r="D9" s="33" t="n">
        <f aca="false">C9*0.1</f>
        <v>3000</v>
      </c>
      <c r="E9" s="34" t="n">
        <f aca="false">C9-D9-(C9*0.4)</f>
        <v>15000</v>
      </c>
      <c r="F9" s="33" t="n">
        <f aca="false">E9*12</f>
        <v>180000</v>
      </c>
      <c r="G9" s="35"/>
    </row>
    <row r="10" customFormat="false" ht="13.5" hidden="false" customHeight="false" outlineLevel="0" collapsed="false">
      <c r="A10" s="36" t="s">
        <v>11</v>
      </c>
      <c r="B10" s="37" t="n">
        <v>1972</v>
      </c>
      <c r="C10" s="38" t="n">
        <v>26800</v>
      </c>
      <c r="D10" s="39" t="n">
        <f aca="false">C10*0.1</f>
        <v>2680</v>
      </c>
      <c r="E10" s="40" t="n">
        <f aca="false">C10-D10-(C10*0.4)</f>
        <v>13400</v>
      </c>
      <c r="F10" s="39" t="n">
        <f aca="false">E10*12</f>
        <v>160800</v>
      </c>
      <c r="G10" s="41"/>
    </row>
    <row r="11" customFormat="false" ht="14.25" hidden="false" customHeight="false" outlineLevel="0" collapsed="false"/>
    <row r="12" customFormat="false" ht="13.5" hidden="false" customHeight="false" outlineLevel="0" collapsed="false">
      <c r="B12" s="42" t="s">
        <v>12</v>
      </c>
      <c r="C12" s="42"/>
      <c r="D12" s="42"/>
      <c r="E12" s="43" t="n">
        <f aca="false">MAX(F6:F10)</f>
        <v>462000</v>
      </c>
    </row>
    <row r="13" customFormat="false" ht="12.75" hidden="false" customHeight="false" outlineLevel="0" collapsed="false">
      <c r="B13" s="42" t="s">
        <v>13</v>
      </c>
      <c r="C13" s="42"/>
      <c r="D13" s="42"/>
      <c r="E13" s="44" t="n">
        <f aca="false">MIN(F6:F10)</f>
        <v>160800</v>
      </c>
    </row>
    <row r="14" customFormat="false" ht="13.5" hidden="false" customHeight="false" outlineLevel="0" collapsed="false">
      <c r="B14" s="42" t="s">
        <v>14</v>
      </c>
      <c r="C14" s="42"/>
      <c r="D14" s="42"/>
      <c r="E14" s="45" t="n">
        <f aca="false">AVERAGE(F6:F10)</f>
        <v>273960</v>
      </c>
    </row>
    <row r="15" customFormat="false" ht="13.5" hidden="false" customHeight="false" outlineLevel="0" collapsed="false"/>
    <row r="17" customFormat="false" ht="12.75" hidden="false" customHeight="false" outlineLevel="0" collapsed="false">
      <c r="A17" s="46"/>
      <c r="B17" s="46"/>
      <c r="D17" s="46"/>
      <c r="E17" s="46"/>
      <c r="F17" s="46"/>
    </row>
    <row r="18" customFormat="false" ht="12.75" hidden="false" customHeight="false" outlineLevel="0" collapsed="false">
      <c r="A18" s="46"/>
      <c r="B18" s="46"/>
      <c r="F18" s="46"/>
    </row>
    <row r="19" customFormat="false" ht="12.75" hidden="false" customHeight="false" outlineLevel="0" collapsed="false">
      <c r="A19" s="46"/>
      <c r="B19" s="46"/>
      <c r="F19" s="46"/>
    </row>
  </sheetData>
  <mergeCells count="5">
    <mergeCell ref="A1:G3"/>
    <mergeCell ref="F5:G5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1" min="11" style="0" width="11.85"/>
  </cols>
  <sheetData>
    <row r="1" customFormat="false" ht="18" hidden="false" customHeight="false" outlineLevel="0" collapsed="false">
      <c r="A1" s="47" t="s">
        <v>15</v>
      </c>
    </row>
    <row r="3" customFormat="false" ht="15" hidden="false" customHeight="false" outlineLevel="0" collapsed="false">
      <c r="A3" s="48" t="s">
        <v>16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" hidden="false" customHeight="false" outlineLevel="0" collapsed="false">
      <c r="A4" s="48" t="s">
        <v>17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A5" s="48" t="s">
        <v>18</v>
      </c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15" hidden="false" customHeight="false" outlineLevel="0" collapsed="false">
      <c r="A6" s="48" t="s">
        <v>19</v>
      </c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5" hidden="false" customHeight="false" outlineLevel="0" collapsed="false">
      <c r="A7" s="48" t="s">
        <v>20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48" t="s">
        <v>21</v>
      </c>
      <c r="B8" s="48"/>
      <c r="C8" s="48"/>
      <c r="D8" s="48"/>
      <c r="E8" s="48"/>
      <c r="F8" s="48"/>
      <c r="G8" s="48"/>
      <c r="H8" s="48"/>
      <c r="I8" s="48"/>
      <c r="J8" s="48"/>
      <c r="K8" s="48"/>
    </row>
  </sheetData>
  <mergeCells count="6">
    <mergeCell ref="A3:K3"/>
    <mergeCell ref="A4:K4"/>
    <mergeCell ref="A5:K5"/>
    <mergeCell ref="A6:K6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3:07:39Z</dcterms:created>
  <dc:creator>xy</dc:creator>
  <dc:description/>
  <dc:language>en-US</dc:language>
  <cp:lastModifiedBy>Gergely Zoltán</cp:lastModifiedBy>
  <cp:lastPrinted>2007-08-06T15:22:06Z</cp:lastPrinted>
  <dcterms:modified xsi:type="dcterms:W3CDTF">2007-08-06T15:23:52Z</dcterms:modified>
  <cp:revision>0</cp:revision>
  <dc:subject/>
  <dc:title/>
</cp:coreProperties>
</file>