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ladat" sheetId="1" state="visible" r:id="rId2"/>
    <sheet name="Nyers" sheetId="2" state="visible" r:id="rId3"/>
    <sheet name="Kés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Készítse el a következő táblázatot a tanult táblázatkezelőben ( a lap tájoása legyen fekvő).</t>
  </si>
  <si>
    <t xml:space="preserve">Fim címe</t>
  </si>
  <si>
    <t xml:space="preserve">Díja (Ft/nap)</t>
  </si>
  <si>
    <t xml:space="preserve">Kezdő nap</t>
  </si>
  <si>
    <t xml:space="preserve">Utolsó nap</t>
  </si>
  <si>
    <t xml:space="preserve">Bevétel (nettó)</t>
  </si>
  <si>
    <t xml:space="preserve">Bevétel (bruttó)</t>
  </si>
  <si>
    <t xml:space="preserve">101 kiskutya</t>
  </si>
  <si>
    <t xml:space="preserve">A profi</t>
  </si>
  <si>
    <t xml:space="preserve">Félelem bére</t>
  </si>
  <si>
    <t xml:space="preserve">Kis hableány</t>
  </si>
  <si>
    <t xml:space="preserve">Mese autó</t>
  </si>
  <si>
    <t xml:space="preserve">Összes bevétel:</t>
  </si>
  <si>
    <t xml:space="preserve">Áfa:</t>
  </si>
  <si>
    <t xml:space="preserve">Nettó bevétel átlaga:</t>
  </si>
  <si>
    <t xml:space="preserve">Legnagyobb nettó bevétel:</t>
  </si>
  <si>
    <t xml:space="preserve">a, Formázza meg a táblázatot a mintának megfelelően!</t>
  </si>
  <si>
    <t xml:space="preserve">A betűméret mindenütt legyen 12 pontos!</t>
  </si>
  <si>
    <t xml:space="preserve">A cím mezők legyenek középre zártak, félkövérek! A megfelelő helyen alkalmazzon sortörést!</t>
  </si>
  <si>
    <t xml:space="preserve">Képletekkel számítsa ki a hiányzó oszlopok adatait!</t>
  </si>
  <si>
    <t xml:space="preserve">Bevétel bruttó: hivatkozzon az ÁFA cellára!</t>
  </si>
  <si>
    <t xml:space="preserve">(10 pont)</t>
  </si>
  <si>
    <t xml:space="preserve">Nettó bevétel = (Utolsó nap-Kezdő nap)*Díja</t>
  </si>
  <si>
    <t xml:space="preserve">Bruttó bevétel = Nettó bevétel*ÁFA+nettó bevétel</t>
  </si>
  <si>
    <t xml:space="preserve">b, Rendezze növekvő sorrendbe elsődlegesena Film címe alapján, másodlagosan pedig</t>
  </si>
  <si>
    <t xml:space="preserve">"Díja" alapján!</t>
  </si>
  <si>
    <t xml:space="preserve">(4 pont)</t>
  </si>
  <si>
    <t xml:space="preserve">c, Függvényekkel számítsa ki az összes bevételt, nettó bevétel átlagát és a legnagyobb</t>
  </si>
  <si>
    <t xml:space="preserve"> nettó bevételt!</t>
  </si>
  <si>
    <t xml:space="preserve">(18 pont)</t>
  </si>
  <si>
    <t xml:space="preserve">d, Alakítsa ki az összes bevételt és Bevétel(nettó), Bevétel(bruttó) oszlopok formátumát úgy,</t>
  </si>
  <si>
    <t xml:space="preserve">hogy pénznem formátumban szerepeljenek az adatok a cellákban, tizedesjegyek nélkül</t>
  </si>
  <si>
    <t xml:space="preserve">az ezres csoportosítás bekapcsolásával!</t>
  </si>
  <si>
    <t xml:space="preserve">(2 pont)</t>
  </si>
  <si>
    <t xml:space="preserve">e, Készítsen oszlopdiagramot az egyes Filmek után kapott bruttó bevételekről!</t>
  </si>
  <si>
    <t xml:space="preserve">Lássa el címmel és felíratokkal a diagramot!</t>
  </si>
  <si>
    <t xml:space="preserve">(5 Pont)</t>
  </si>
  <si>
    <t xml:space="preserve">f, A kész munkát mentse el FILMEK.XLS néven a megadott helyre!</t>
  </si>
  <si>
    <t xml:space="preserve">(6 po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_-* #,##0.00&quot; Ft&quot;_-;\-* #,##0.00&quot; Ft&quot;_-;_-* \-??&quot; Ft&quot;_-;_-@_-"/>
    <numFmt numFmtId="168" formatCode="_-* #,##0&quot; Ft&quot;_-;\-* #,##0&quot; Ft&quot;_-;_-* \-??&quot; Ft&quot;_-;_-@_-"/>
    <numFmt numFmtId="169" formatCode="#,##0&quot; Ft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.5"/>
      <color rgb="FF000000"/>
      <name val="Arial CE"/>
      <family val="2"/>
    </font>
    <font>
      <sz val="8.25"/>
      <color rgb="FF000000"/>
      <name val="Arial CE"/>
      <family val="2"/>
    </font>
    <font>
      <b val="true"/>
      <sz val="10.25"/>
      <color rgb="FF000000"/>
      <name val="Arial CE"/>
      <family val="2"/>
    </font>
    <font>
      <sz val="19.2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lmek bruttó bevételei</a:t>
            </a:r>
          </a:p>
        </c:rich>
      </c:tx>
      <c:layout>
        <c:manualLayout>
          <c:xMode val="edge"/>
          <c:yMode val="edge"/>
          <c:x val="0.363247375627567"/>
          <c:y val="0.05980362987206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78240529438613"/>
          <c:y val="0.182683725081821"/>
          <c:w val="0.706184390689183"/>
          <c:h val="0.4196667658434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2:$A$6</c:f>
              <c:strCache>
                <c:ptCount val="5"/>
                <c:pt idx="0">
                  <c:v>101 kiskutya</c:v>
                </c:pt>
                <c:pt idx="1">
                  <c:v>A profi</c:v>
                </c:pt>
                <c:pt idx="2">
                  <c:v>Félelem bére</c:v>
                </c:pt>
                <c:pt idx="3">
                  <c:v>Kis hableány</c:v>
                </c:pt>
                <c:pt idx="4">
                  <c:v>Mese autó</c:v>
                </c:pt>
              </c:strCache>
            </c:strRef>
          </c:cat>
          <c:val>
            <c:numRef>
              <c:f>Nyers!$F$2:$F$6</c:f>
              <c:numCache>
                <c:formatCode>General</c:formatCode>
                <c:ptCount val="5"/>
                <c:pt idx="0">
                  <c:v>2000</c:v>
                </c:pt>
                <c:pt idx="1">
                  <c:v>3750</c:v>
                </c:pt>
                <c:pt idx="2">
                  <c:v>2500</c:v>
                </c:pt>
                <c:pt idx="3">
                  <c:v>4500</c:v>
                </c:pt>
                <c:pt idx="4">
                  <c:v>2812.5</c:v>
                </c:pt>
              </c:numCache>
            </c:numRef>
          </c:val>
        </c:ser>
        <c:gapWidth val="150"/>
        <c:shape val="box"/>
        <c:axId val="49457474"/>
        <c:axId val="13793984"/>
        <c:axId val="0"/>
      </c:bar3DChart>
      <c:catAx>
        <c:axId val="49457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m címe</a:t>
                </a:r>
              </a:p>
            </c:rich>
          </c:tx>
          <c:layout>
            <c:manualLayout>
              <c:xMode val="edge"/>
              <c:yMode val="edge"/>
              <c:x val="0.702875399361022"/>
              <c:y val="0.464296340374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3984"/>
        <c:crossesAt val="0"/>
        <c:auto val="1"/>
        <c:lblAlgn val="ctr"/>
        <c:lblOffset val="100"/>
        <c:noMultiLvlLbl val="0"/>
      </c:catAx>
      <c:valAx>
        <c:axId val="1379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uttó bevétel</a:t>
                </a:r>
              </a:p>
            </c:rich>
          </c:tx>
          <c:layout>
            <c:manualLayout>
              <c:xMode val="edge"/>
              <c:yMode val="edge"/>
              <c:x val="0.419842537654039"/>
              <c:y val="0.14683130020827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74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50" spc="-1" strike="noStrike">
                <a:solidFill>
                  <a:srgbClr val="000000"/>
                </a:solidFill>
                <a:latin typeface="Arial CE"/>
              </a:rPr>
              <a:t>Filmek bruttó bevételei</a:t>
            </a:r>
          </a:p>
        </c:rich>
      </c:tx>
      <c:layout>
        <c:manualLayout>
          <c:xMode val="edge"/>
          <c:yMode val="edge"/>
          <c:x val="0.305377501590253"/>
          <c:y val="0.04478079331941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3843519107501"/>
          <c:y val="0.141753653444676"/>
          <c:w val="0.667563732446054"/>
          <c:h val="0.75897703549060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ész!$A$3:$A$7</c:f>
              <c:strCache>
                <c:ptCount val="5"/>
                <c:pt idx="0">
                  <c:v>101 kiskutya</c:v>
                </c:pt>
                <c:pt idx="1">
                  <c:v>A profi</c:v>
                </c:pt>
                <c:pt idx="2">
                  <c:v>Félelem bére</c:v>
                </c:pt>
                <c:pt idx="3">
                  <c:v>Kis hableány</c:v>
                </c:pt>
                <c:pt idx="4">
                  <c:v>Mese autó</c:v>
                </c:pt>
              </c:strCache>
            </c:strRef>
          </c:cat>
          <c:val>
            <c:numRef>
              <c:f>Kész!$F$3:$F$7</c:f>
              <c:numCache>
                <c:formatCode>General</c:formatCode>
                <c:ptCount val="5"/>
                <c:pt idx="0">
                  <c:v>2000</c:v>
                </c:pt>
                <c:pt idx="1">
                  <c:v>3750</c:v>
                </c:pt>
                <c:pt idx="2">
                  <c:v>2500</c:v>
                </c:pt>
                <c:pt idx="3">
                  <c:v>4500</c:v>
                </c:pt>
                <c:pt idx="4">
                  <c:v>2812.5</c:v>
                </c:pt>
              </c:numCache>
            </c:numRef>
          </c:val>
        </c:ser>
        <c:gapWidth val="150"/>
        <c:shape val="box"/>
        <c:axId val="58115877"/>
        <c:axId val="58241542"/>
        <c:axId val="99912022"/>
      </c:bar3DChart>
      <c:catAx>
        <c:axId val="58115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Film címe</a:t>
                </a:r>
              </a:p>
            </c:rich>
          </c:tx>
          <c:layout>
            <c:manualLayout>
              <c:xMode val="edge"/>
              <c:yMode val="edge"/>
              <c:x val="0.28252678964623"/>
              <c:y val="0.788726513569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41542"/>
        <c:crossesAt val="0"/>
        <c:auto val="1"/>
        <c:lblAlgn val="ctr"/>
        <c:lblOffset val="100"/>
        <c:noMultiLvlLbl val="0"/>
      </c:catAx>
      <c:valAx>
        <c:axId val="5824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15877"/>
        <c:crossesAt val="1"/>
        <c:crossBetween val="midCat"/>
      </c:valAx>
      <c:serAx>
        <c:axId val="9991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Bruttó bevétel</a:t>
                </a:r>
              </a:p>
            </c:rich>
          </c:tx>
          <c:layout>
            <c:manualLayout>
              <c:xMode val="edge"/>
              <c:yMode val="edge"/>
              <c:x val="0.0122816460341537"/>
              <c:y val="0.340396659707724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Ft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4154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20520</xdr:colOff>
      <xdr:row>26</xdr:row>
      <xdr:rowOff>152640</xdr:rowOff>
    </xdr:to>
    <xdr:graphicFrame>
      <xdr:nvGraphicFramePr>
        <xdr:cNvPr id="0" name="Chart 12"/>
        <xdr:cNvGraphicFramePr/>
      </xdr:nvGraphicFramePr>
      <xdr:xfrm>
        <a:off x="0" y="2790720"/>
        <a:ext cx="6309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5</xdr:row>
      <xdr:rowOff>171000</xdr:rowOff>
    </xdr:from>
    <xdr:to>
      <xdr:col>7</xdr:col>
      <xdr:colOff>201960</xdr:colOff>
      <xdr:row>33</xdr:row>
      <xdr:rowOff>190440</xdr:rowOff>
    </xdr:to>
    <xdr:graphicFrame>
      <xdr:nvGraphicFramePr>
        <xdr:cNvPr id="1" name="Chart 1"/>
        <xdr:cNvGraphicFramePr/>
      </xdr:nvGraphicFramePr>
      <xdr:xfrm>
        <a:off x="29880" y="3323880"/>
        <a:ext cx="73569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7"/>
    <col collapsed="false" customWidth="true" hidden="false" outlineLevel="0" max="3" min="3" style="1" width="17.28"/>
    <col collapsed="false" customWidth="true" hidden="false" outlineLevel="0" max="4" min="4" style="1" width="19.56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s="5" customFormat="true" ht="33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" hidden="false" customHeight="false" outlineLevel="0" collapsed="false">
      <c r="A4" s="6" t="s">
        <v>7</v>
      </c>
      <c r="B4" s="7" t="n">
        <v>200</v>
      </c>
      <c r="C4" s="8" t="n">
        <v>36647</v>
      </c>
      <c r="D4" s="8" t="n">
        <v>36655</v>
      </c>
      <c r="E4" s="9"/>
      <c r="F4" s="10"/>
    </row>
    <row r="5" customFormat="false" ht="15" hidden="false" customHeight="false" outlineLevel="0" collapsed="false">
      <c r="A5" s="11" t="s">
        <v>8</v>
      </c>
      <c r="B5" s="12" t="n">
        <v>300</v>
      </c>
      <c r="C5" s="13" t="n">
        <v>36530</v>
      </c>
      <c r="D5" s="13" t="n">
        <v>36540</v>
      </c>
      <c r="E5" s="14"/>
      <c r="F5" s="15"/>
    </row>
    <row r="6" customFormat="false" ht="15" hidden="false" customHeight="false" outlineLevel="0" collapsed="false">
      <c r="A6" s="11" t="s">
        <v>9</v>
      </c>
      <c r="B6" s="12" t="n">
        <v>250</v>
      </c>
      <c r="C6" s="13" t="n">
        <v>36545</v>
      </c>
      <c r="D6" s="13" t="n">
        <v>36553</v>
      </c>
      <c r="E6" s="14"/>
      <c r="F6" s="15"/>
    </row>
    <row r="7" customFormat="false" ht="15" hidden="false" customHeight="false" outlineLevel="0" collapsed="false">
      <c r="A7" s="11" t="s">
        <v>10</v>
      </c>
      <c r="B7" s="12" t="n">
        <v>200</v>
      </c>
      <c r="C7" s="13" t="n">
        <v>36605</v>
      </c>
      <c r="D7" s="13" t="n">
        <v>36623</v>
      </c>
      <c r="E7" s="14"/>
      <c r="F7" s="15"/>
    </row>
    <row r="8" customFormat="false" ht="15" hidden="false" customHeight="false" outlineLevel="0" collapsed="false">
      <c r="A8" s="11" t="s">
        <v>11</v>
      </c>
      <c r="B8" s="12" t="n">
        <v>150</v>
      </c>
      <c r="C8" s="13" t="n">
        <v>36569</v>
      </c>
      <c r="D8" s="13" t="n">
        <v>36584</v>
      </c>
      <c r="E8" s="14"/>
      <c r="F8" s="15"/>
    </row>
    <row r="9" customFormat="false" ht="15.75" hidden="false" customHeight="false" outlineLevel="0" collapsed="false">
      <c r="A9" s="11"/>
      <c r="B9" s="12"/>
      <c r="C9" s="12"/>
      <c r="D9" s="16" t="s">
        <v>12</v>
      </c>
      <c r="E9" s="12"/>
      <c r="F9" s="17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7"/>
    </row>
    <row r="11" customFormat="false" ht="15.75" hidden="false" customHeight="false" outlineLevel="0" collapsed="false">
      <c r="A11" s="18" t="s">
        <v>13</v>
      </c>
      <c r="B11" s="19" t="n">
        <v>0.25</v>
      </c>
      <c r="C11" s="12"/>
      <c r="D11" s="12"/>
      <c r="E11" s="12"/>
      <c r="F11" s="17"/>
    </row>
    <row r="12" customFormat="false" ht="15.75" hidden="false" customHeight="false" outlineLevel="0" collapsed="false">
      <c r="A12" s="18" t="s">
        <v>14</v>
      </c>
      <c r="B12" s="12"/>
      <c r="C12" s="14"/>
      <c r="D12" s="12"/>
      <c r="E12" s="12"/>
      <c r="F12" s="17"/>
    </row>
    <row r="13" customFormat="false" ht="15.75" hidden="false" customHeight="false" outlineLevel="0" collapsed="false">
      <c r="A13" s="18" t="s">
        <v>15</v>
      </c>
      <c r="B13" s="12"/>
      <c r="C13" s="14"/>
      <c r="D13" s="12"/>
      <c r="E13" s="12"/>
      <c r="F13" s="17"/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2"/>
    </row>
    <row r="15" customFormat="false" ht="15.75" hidden="false" customHeight="false" outlineLevel="0" collapsed="false"/>
    <row r="16" customFormat="false" ht="15" hidden="false" customHeight="false" outlineLevel="0" collapsed="false">
      <c r="A16" s="1" t="s">
        <v>16</v>
      </c>
    </row>
    <row r="17" customFormat="false" ht="15" hidden="false" customHeight="false" outlineLevel="0" collapsed="false">
      <c r="A17" s="1" t="s">
        <v>17</v>
      </c>
    </row>
    <row r="18" customFormat="false" ht="15" hidden="false" customHeight="false" outlineLevel="0" collapsed="false">
      <c r="A18" s="1" t="s">
        <v>18</v>
      </c>
    </row>
    <row r="19" customFormat="false" ht="15" hidden="false" customHeight="false" outlineLevel="0" collapsed="false">
      <c r="A19" s="1" t="s">
        <v>19</v>
      </c>
    </row>
    <row r="20" customFormat="false" ht="15" hidden="false" customHeight="false" outlineLevel="0" collapsed="false">
      <c r="A20" s="1" t="s">
        <v>20</v>
      </c>
      <c r="I20" s="1" t="s">
        <v>21</v>
      </c>
    </row>
    <row r="22" customFormat="false" ht="15" hidden="false" customHeight="false" outlineLevel="0" collapsed="false">
      <c r="A22" s="1" t="s">
        <v>22</v>
      </c>
    </row>
    <row r="23" customFormat="false" ht="15" hidden="false" customHeight="false" outlineLevel="0" collapsed="false">
      <c r="A23" s="1" t="s">
        <v>23</v>
      </c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A26" s="1" t="s">
        <v>25</v>
      </c>
      <c r="I26" s="1" t="s">
        <v>26</v>
      </c>
    </row>
    <row r="28" customFormat="false" ht="15" hidden="false" customHeight="false" outlineLevel="0" collapsed="false">
      <c r="A28" s="1" t="s">
        <v>27</v>
      </c>
    </row>
    <row r="29" customFormat="false" ht="15" hidden="false" customHeight="false" outlineLevel="0" collapsed="false">
      <c r="A29" s="1" t="s">
        <v>28</v>
      </c>
      <c r="I29" s="1" t="s">
        <v>29</v>
      </c>
    </row>
    <row r="32" customFormat="false" ht="15" hidden="false" customHeight="false" outlineLevel="0" collapsed="false">
      <c r="A32" s="1" t="s">
        <v>30</v>
      </c>
    </row>
    <row r="33" customFormat="false" ht="15" hidden="false" customHeight="false" outlineLevel="0" collapsed="false">
      <c r="A33" s="1" t="s">
        <v>31</v>
      </c>
    </row>
    <row r="34" customFormat="false" ht="15" hidden="false" customHeight="false" outlineLevel="0" collapsed="false">
      <c r="A34" s="1" t="s">
        <v>32</v>
      </c>
      <c r="I34" s="1" t="s">
        <v>33</v>
      </c>
    </row>
    <row r="36" customFormat="false" ht="15" hidden="false" customHeight="false" outlineLevel="0" collapsed="false">
      <c r="A36" s="1" t="s">
        <v>34</v>
      </c>
    </row>
    <row r="37" customFormat="false" ht="15" hidden="false" customHeight="false" outlineLevel="0" collapsed="false">
      <c r="A37" s="1" t="s">
        <v>35</v>
      </c>
      <c r="I37" s="1" t="s">
        <v>36</v>
      </c>
    </row>
    <row r="39" customFormat="false" ht="15" hidden="false" customHeight="false" outlineLevel="0" collapsed="false">
      <c r="A39" s="1" t="s">
        <v>37</v>
      </c>
      <c r="I39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56"/>
    <col collapsed="false" customWidth="true" hidden="false" outlineLevel="0" max="6" min="6" style="0" width="15.28"/>
  </cols>
  <sheetData>
    <row r="1" customFormat="false" ht="35.25" hidden="false" customHeight="true" outlineLevel="0" collapsed="false">
      <c r="A1" s="23" t="s">
        <v>1</v>
      </c>
      <c r="B1" s="24" t="s">
        <v>2</v>
      </c>
      <c r="C1" s="24" t="s">
        <v>3</v>
      </c>
      <c r="D1" s="24" t="s">
        <v>4</v>
      </c>
      <c r="E1" s="24" t="s">
        <v>5</v>
      </c>
      <c r="F1" s="25" t="s">
        <v>6</v>
      </c>
      <c r="G1" s="26"/>
    </row>
    <row r="2" customFormat="false" ht="15.75" hidden="false" customHeight="false" outlineLevel="0" collapsed="false">
      <c r="A2" s="27" t="s">
        <v>7</v>
      </c>
      <c r="B2" s="28" t="n">
        <v>200</v>
      </c>
      <c r="C2" s="29" t="n">
        <v>36647</v>
      </c>
      <c r="D2" s="29" t="n">
        <v>36655</v>
      </c>
      <c r="E2" s="30" t="n">
        <f aca="false">(D2-C2)*B2</f>
        <v>1600</v>
      </c>
      <c r="F2" s="30" t="n">
        <f aca="false">E2*$B$9+E2</f>
        <v>2000</v>
      </c>
      <c r="G2" s="26"/>
    </row>
    <row r="3" customFormat="false" ht="15" hidden="false" customHeight="false" outlineLevel="0" collapsed="false">
      <c r="A3" s="31" t="s">
        <v>8</v>
      </c>
      <c r="B3" s="32" t="n">
        <v>300</v>
      </c>
      <c r="C3" s="33" t="n">
        <v>36530</v>
      </c>
      <c r="D3" s="33" t="n">
        <v>36540</v>
      </c>
      <c r="E3" s="34" t="n">
        <f aca="false">(D3-C3)*B3</f>
        <v>3000</v>
      </c>
      <c r="F3" s="34" t="n">
        <f aca="false">E3*$B$9+E3</f>
        <v>3750</v>
      </c>
      <c r="G3" s="26"/>
    </row>
    <row r="4" customFormat="false" ht="15" hidden="false" customHeight="false" outlineLevel="0" collapsed="false">
      <c r="A4" s="31" t="s">
        <v>9</v>
      </c>
      <c r="B4" s="32" t="n">
        <v>250</v>
      </c>
      <c r="C4" s="33" t="n">
        <v>36545</v>
      </c>
      <c r="D4" s="33" t="n">
        <v>36553</v>
      </c>
      <c r="E4" s="34" t="n">
        <f aca="false">(D4-C4)*B4</f>
        <v>2000</v>
      </c>
      <c r="F4" s="34" t="n">
        <f aca="false">E4*$B$9+E4</f>
        <v>2500</v>
      </c>
    </row>
    <row r="5" customFormat="false" ht="15" hidden="false" customHeight="false" outlineLevel="0" collapsed="false">
      <c r="A5" s="31" t="s">
        <v>10</v>
      </c>
      <c r="B5" s="32" t="n">
        <v>200</v>
      </c>
      <c r="C5" s="33" t="n">
        <v>36605</v>
      </c>
      <c r="D5" s="33" t="n">
        <v>36623</v>
      </c>
      <c r="E5" s="34" t="n">
        <f aca="false">(D5-C5)*B5</f>
        <v>3600</v>
      </c>
      <c r="F5" s="34" t="n">
        <f aca="false">E5*$B$9+E5</f>
        <v>4500</v>
      </c>
    </row>
    <row r="6" customFormat="false" ht="15" hidden="false" customHeight="false" outlineLevel="0" collapsed="false">
      <c r="A6" s="31" t="s">
        <v>11</v>
      </c>
      <c r="B6" s="32" t="n">
        <v>150</v>
      </c>
      <c r="C6" s="33" t="n">
        <v>36569</v>
      </c>
      <c r="D6" s="33" t="n">
        <v>36584</v>
      </c>
      <c r="E6" s="34" t="n">
        <f aca="false">(D6-C6)*B6</f>
        <v>2250</v>
      </c>
      <c r="F6" s="34" t="n">
        <f aca="false">E6*$B$9+E6</f>
        <v>2812.5</v>
      </c>
    </row>
    <row r="7" customFormat="false" ht="31.5" hidden="false" customHeight="false" outlineLevel="0" collapsed="false">
      <c r="A7" s="35"/>
      <c r="B7" s="36"/>
      <c r="C7" s="36"/>
      <c r="D7" s="37" t="s">
        <v>12</v>
      </c>
      <c r="E7" s="38" t="n">
        <f aca="false">SUM(E2:E6)</f>
        <v>12450</v>
      </c>
      <c r="F7" s="39" t="n">
        <f aca="false">E7*$B$9+E7</f>
        <v>15562.5</v>
      </c>
    </row>
    <row r="8" customFormat="false" ht="15.75" hidden="false" customHeight="false" outlineLevel="0" collapsed="false">
      <c r="A8" s="40"/>
      <c r="B8" s="41"/>
      <c r="C8" s="41"/>
      <c r="D8" s="41"/>
      <c r="E8" s="41"/>
      <c r="F8" s="42"/>
    </row>
    <row r="9" customFormat="false" ht="15.75" hidden="false" customHeight="false" outlineLevel="0" collapsed="false">
      <c r="A9" s="40" t="s">
        <v>13</v>
      </c>
      <c r="B9" s="43" t="n">
        <v>0.25</v>
      </c>
      <c r="C9" s="41"/>
      <c r="D9" s="41"/>
      <c r="E9" s="41"/>
      <c r="F9" s="42"/>
    </row>
    <row r="10" customFormat="false" ht="15.75" hidden="false" customHeight="false" outlineLevel="0" collapsed="false">
      <c r="A10" s="40" t="s">
        <v>14</v>
      </c>
      <c r="B10" s="41"/>
      <c r="C10" s="34" t="n">
        <f aca="false">AVERAGE(E2:E6)</f>
        <v>2490</v>
      </c>
      <c r="D10" s="41"/>
      <c r="E10" s="41"/>
      <c r="F10" s="42"/>
    </row>
    <row r="11" customFormat="false" ht="16.5" hidden="false" customHeight="false" outlineLevel="0" collapsed="false">
      <c r="A11" s="40" t="s">
        <v>15</v>
      </c>
      <c r="B11" s="44"/>
      <c r="C11" s="34" t="n">
        <f aca="false">MAX(E2:E6)</f>
        <v>3600</v>
      </c>
      <c r="D11" s="44"/>
      <c r="E11" s="44"/>
      <c r="F11" s="45"/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7"/>
    <col collapsed="false" customWidth="true" hidden="false" outlineLevel="0" max="3" min="3" style="1" width="17.28"/>
    <col collapsed="false" customWidth="true" hidden="false" outlineLevel="0" max="4" min="4" style="1" width="19.28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s="5" customFormat="tru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6" t="s">
        <v>7</v>
      </c>
      <c r="B3" s="46" t="n">
        <v>200</v>
      </c>
      <c r="C3" s="8" t="n">
        <v>36647</v>
      </c>
      <c r="D3" s="8" t="n">
        <v>36655</v>
      </c>
      <c r="E3" s="47" t="n">
        <f aca="false">(D3-C3)*B3</f>
        <v>1600</v>
      </c>
      <c r="F3" s="48" t="n">
        <f aca="false">E3*$B$10+E3</f>
        <v>2000</v>
      </c>
    </row>
    <row r="4" customFormat="false" ht="15" hidden="false" customHeight="false" outlineLevel="0" collapsed="false">
      <c r="A4" s="11" t="s">
        <v>8</v>
      </c>
      <c r="B4" s="49" t="n">
        <v>300</v>
      </c>
      <c r="C4" s="13" t="n">
        <v>36530</v>
      </c>
      <c r="D4" s="13" t="n">
        <v>36540</v>
      </c>
      <c r="E4" s="50" t="n">
        <f aca="false">(D4-C4)*B4</f>
        <v>3000</v>
      </c>
      <c r="F4" s="51" t="n">
        <f aca="false">E4*$B$10+E4</f>
        <v>3750</v>
      </c>
    </row>
    <row r="5" customFormat="false" ht="15" hidden="false" customHeight="false" outlineLevel="0" collapsed="false">
      <c r="A5" s="11" t="s">
        <v>9</v>
      </c>
      <c r="B5" s="49" t="n">
        <v>250</v>
      </c>
      <c r="C5" s="13" t="n">
        <v>36545</v>
      </c>
      <c r="D5" s="13" t="n">
        <v>36553</v>
      </c>
      <c r="E5" s="50" t="n">
        <f aca="false">(D5-C5)*B5</f>
        <v>2000</v>
      </c>
      <c r="F5" s="51" t="n">
        <f aca="false">E5*$B$10+E5</f>
        <v>2500</v>
      </c>
    </row>
    <row r="6" customFormat="false" ht="15" hidden="false" customHeight="false" outlineLevel="0" collapsed="false">
      <c r="A6" s="11" t="s">
        <v>10</v>
      </c>
      <c r="B6" s="49" t="n">
        <v>200</v>
      </c>
      <c r="C6" s="13" t="n">
        <v>36605</v>
      </c>
      <c r="D6" s="13" t="n">
        <v>36623</v>
      </c>
      <c r="E6" s="50" t="n">
        <f aca="false">(D6-C6)*B6</f>
        <v>3600</v>
      </c>
      <c r="F6" s="51" t="n">
        <f aca="false">E6*$B$10+E6</f>
        <v>4500</v>
      </c>
    </row>
    <row r="7" customFormat="false" ht="15" hidden="false" customHeight="false" outlineLevel="0" collapsed="false">
      <c r="A7" s="11" t="s">
        <v>11</v>
      </c>
      <c r="B7" s="49" t="n">
        <v>150</v>
      </c>
      <c r="C7" s="13" t="n">
        <v>36569</v>
      </c>
      <c r="D7" s="13" t="n">
        <v>36584</v>
      </c>
      <c r="E7" s="50" t="n">
        <f aca="false">(D7-C7)*B7</f>
        <v>2250</v>
      </c>
      <c r="F7" s="51" t="n">
        <f aca="false">E7*$B$10+E7</f>
        <v>2812.5</v>
      </c>
    </row>
    <row r="8" customFormat="false" ht="15.75" hidden="false" customHeight="false" outlineLevel="0" collapsed="false">
      <c r="A8" s="11"/>
      <c r="B8" s="12"/>
      <c r="C8" s="12"/>
      <c r="D8" s="16" t="s">
        <v>12</v>
      </c>
      <c r="E8" s="49" t="n">
        <f aca="false">SUM(E3:E7)</f>
        <v>12450</v>
      </c>
      <c r="F8" s="52" t="n">
        <f aca="false">SUM(F3:F7)</f>
        <v>15562.5</v>
      </c>
    </row>
    <row r="9" customFormat="false" ht="15" hidden="false" customHeight="false" outlineLevel="0" collapsed="false">
      <c r="A9" s="11"/>
      <c r="B9" s="12"/>
      <c r="C9" s="12"/>
      <c r="D9" s="12"/>
      <c r="E9" s="12"/>
      <c r="F9" s="17"/>
    </row>
    <row r="10" customFormat="false" ht="15.75" hidden="false" customHeight="false" outlineLevel="0" collapsed="false">
      <c r="A10" s="18" t="s">
        <v>13</v>
      </c>
      <c r="B10" s="19" t="n">
        <v>0.25</v>
      </c>
      <c r="C10" s="12"/>
      <c r="D10" s="12"/>
      <c r="E10" s="12"/>
      <c r="F10" s="17"/>
    </row>
    <row r="11" customFormat="false" ht="15.75" hidden="false" customHeight="false" outlineLevel="0" collapsed="false">
      <c r="A11" s="18" t="s">
        <v>14</v>
      </c>
      <c r="B11" s="12"/>
      <c r="C11" s="50" t="n">
        <f aca="false">AVERAGE(E3:E7)</f>
        <v>2490</v>
      </c>
      <c r="D11" s="12"/>
      <c r="E11" s="12"/>
      <c r="F11" s="17"/>
    </row>
    <row r="12" customFormat="false" ht="15.75" hidden="false" customHeight="false" outlineLevel="0" collapsed="false">
      <c r="A12" s="18" t="s">
        <v>15</v>
      </c>
      <c r="B12" s="12"/>
      <c r="C12" s="50" t="n">
        <f aca="false">MAX(E3:E7)</f>
        <v>3600</v>
      </c>
      <c r="D12" s="12"/>
      <c r="E12" s="12"/>
      <c r="F12" s="17"/>
    </row>
    <row r="13" customFormat="false" ht="15.75" hidden="false" customHeight="false" outlineLevel="0" collapsed="false">
      <c r="A13" s="20"/>
      <c r="B13" s="21"/>
      <c r="C13" s="21"/>
      <c r="D13" s="21"/>
      <c r="E13" s="21"/>
      <c r="F13" s="22"/>
    </row>
    <row r="1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9:09:02Z</dcterms:created>
  <dc:creator>Patik András</dc:creator>
  <dc:description/>
  <dc:language>en-US</dc:language>
  <cp:lastModifiedBy>sys</cp:lastModifiedBy>
  <cp:lastPrinted>2007-08-06T11:31:25Z</cp:lastPrinted>
  <dcterms:modified xsi:type="dcterms:W3CDTF">2010-04-09T14:29:39Z</dcterms:modified>
  <cp:revision>0</cp:revision>
  <dc:subject/>
  <dc:title/>
</cp:coreProperties>
</file>