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s" sheetId="1" state="visible" r:id="rId2"/>
    <sheet name="Minta" sheetId="2" state="visible" r:id="rId3"/>
    <sheet name="Minta_számoláss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Árucikk</t>
  </si>
  <si>
    <t xml:space="preserve">ITJ-szám</t>
  </si>
  <si>
    <t xml:space="preserve">ÁFA-kategória</t>
  </si>
  <si>
    <t xml:space="preserve">Mennyiség</t>
  </si>
  <si>
    <t xml:space="preserve">Beszerzési ár</t>
  </si>
  <si>
    <t xml:space="preserve">Nettó eladási ár</t>
  </si>
  <si>
    <t xml:space="preserve">ÁFA</t>
  </si>
  <si>
    <t xml:space="preserve">Törzsvásár-lói ár</t>
  </si>
  <si>
    <t xml:space="preserve">Viszontela-dói ár</t>
  </si>
  <si>
    <t xml:space="preserve">Bruttó eladási ár</t>
  </si>
  <si>
    <t xml:space="preserve">kenyér</t>
  </si>
  <si>
    <t xml:space="preserve">15-55</t>
  </si>
  <si>
    <t xml:space="preserve">tej</t>
  </si>
  <si>
    <t xml:space="preserve">15-56</t>
  </si>
  <si>
    <t xml:space="preserve">vaj</t>
  </si>
  <si>
    <t xml:space="preserve">15-57</t>
  </si>
  <si>
    <t xml:space="preserve">párizsi</t>
  </si>
  <si>
    <t xml:space="preserve">15-58</t>
  </si>
  <si>
    <t xml:space="preserve">Árengedmények</t>
  </si>
  <si>
    <t xml:space="preserve">áfa-kategóriák</t>
  </si>
  <si>
    <t xml:space="preserve">Törzsvásárlói</t>
  </si>
  <si>
    <t xml:space="preserve">Viszonteladói</t>
  </si>
  <si>
    <t xml:space="preserve">Haszonkulcs</t>
  </si>
  <si>
    <t xml:space="preserve">áfakategória</t>
  </si>
  <si>
    <t xml:space="preserve">áfa</t>
  </si>
  <si>
    <t xml:space="preserve">Törzsvásárlói ár</t>
  </si>
  <si>
    <t xml:space="preserve">Viszonteladói ár</t>
  </si>
  <si>
    <t xml:space="preserve">Termé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g&quot;"/>
    <numFmt numFmtId="166" formatCode="#,##0&quot; Ft/kg&quot;"/>
    <numFmt numFmtId="167" formatCode="0%"/>
    <numFmt numFmtId="168" formatCode="_-* #,##0.00&quot; Ft&quot;_-;\-* #,##0.00&quot; Ft&quot;_-;_-* \-??&quot; Ft&quot;_-;_-@_-"/>
    <numFmt numFmtId="169" formatCode="_-* #,##0&quot; Ft&quot;_-;\-* #,##0&quot; Ft&quot;_-;_-* \-??&quot; Ft&quot;_-;_-@_-"/>
    <numFmt numFmtId="170" formatCode="0"/>
    <numFmt numFmtId="171" formatCode="#,##0&quot; Ft&quot;"/>
    <numFmt numFmtId="172" formatCode="#,##0&quot; l&quot;"/>
    <numFmt numFmtId="173" formatCode="#,##0&quot; Ft/dkg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5.75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C0C0C0"/>
      <name val="Arial"/>
      <family val="2"/>
    </font>
    <font>
      <sz val="12"/>
      <color rgb="FF000000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ffffff"/>
                </a:solidFill>
                <a:latin typeface="Arial"/>
              </a:defRPr>
            </a:pPr>
            <a:r>
              <a:rPr b="1" sz="1575" spc="-1" strike="noStrike">
                <a:solidFill>
                  <a:srgbClr val="ffffff"/>
                </a:solidFill>
                <a:latin typeface="Arial"/>
              </a:rPr>
              <a:t>Árak összehasonlít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81706604325"/>
          <c:y val="0.239961094900653"/>
          <c:w val="0.646697837521917"/>
          <c:h val="0.724746422120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yers!$H$1</c:f>
              <c:strCache>
                <c:ptCount val="1"/>
                <c:pt idx="0">
                  <c:v>Törzsvásár-lói á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3:$A$6</c:f>
              <c:strCache>
                <c:ptCount val="4"/>
                <c:pt idx="0">
                  <c:v>kenyér</c:v>
                </c:pt>
                <c:pt idx="1">
                  <c:v>tej</c:v>
                </c:pt>
                <c:pt idx="2">
                  <c:v>vaj</c:v>
                </c:pt>
                <c:pt idx="3">
                  <c:v>párizsi</c:v>
                </c:pt>
              </c:strCache>
            </c:strRef>
          </c:cat>
          <c:val>
            <c:numRef>
              <c:f>Nyers!$H$3:$H$6</c:f>
              <c:numCache>
                <c:formatCode>General</c:formatCode>
                <c:ptCount val="4"/>
                <c:pt idx="0">
                  <c:v>84.87</c:v>
                </c:pt>
                <c:pt idx="1">
                  <c:v>78.0804</c:v>
                </c:pt>
                <c:pt idx="2">
                  <c:v>11.316</c:v>
                </c:pt>
                <c:pt idx="3">
                  <c:v>548.826</c:v>
                </c:pt>
              </c:numCache>
            </c:numRef>
          </c:val>
        </c:ser>
        <c:ser>
          <c:idx val="1"/>
          <c:order val="1"/>
          <c:tx>
            <c:strRef>
              <c:f>Nyers!$I$1</c:f>
              <c:strCache>
                <c:ptCount val="1"/>
                <c:pt idx="0">
                  <c:v>Viszontela-dói á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A$3:$A$6</c:f>
              <c:strCache>
                <c:ptCount val="4"/>
                <c:pt idx="0">
                  <c:v>kenyér</c:v>
                </c:pt>
                <c:pt idx="1">
                  <c:v>tej</c:v>
                </c:pt>
                <c:pt idx="2">
                  <c:v>vaj</c:v>
                </c:pt>
                <c:pt idx="3">
                  <c:v>párizsi</c:v>
                </c:pt>
              </c:strCache>
            </c:strRef>
          </c:cat>
          <c:val>
            <c:numRef>
              <c:f>Nyers!$I$3:$I$6</c:f>
              <c:numCache>
                <c:formatCode>General</c:formatCode>
                <c:ptCount val="4"/>
                <c:pt idx="0">
                  <c:v>76.5675</c:v>
                </c:pt>
                <c:pt idx="1">
                  <c:v>70.4421</c:v>
                </c:pt>
                <c:pt idx="2">
                  <c:v>10.209</c:v>
                </c:pt>
                <c:pt idx="3">
                  <c:v>495.1365</c:v>
                </c:pt>
              </c:numCache>
            </c:numRef>
          </c:val>
        </c:ser>
        <c:gapWidth val="150"/>
        <c:shape val="box"/>
        <c:axId val="44719113"/>
        <c:axId val="80865954"/>
        <c:axId val="0"/>
      </c:bar3DChart>
      <c:catAx>
        <c:axId val="4471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0c0c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0c0c0"/>
                    </a:solidFill>
                    <a:latin typeface="Arial"/>
                  </a:rPr>
                  <a:t>Termé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865954"/>
        <c:crossesAt val="0"/>
        <c:auto val="1"/>
        <c:lblAlgn val="ctr"/>
        <c:lblOffset val="100"/>
        <c:noMultiLvlLbl val="0"/>
      </c:catAx>
      <c:valAx>
        <c:axId val="8086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0c0c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0c0c0"/>
                    </a:solidFill>
                    <a:latin typeface="Arial"/>
                  </a:rPr>
                  <a:t>Ár</a:t>
                </a:r>
              </a:p>
            </c:rich>
          </c:tx>
          <c:layout>
            <c:manualLayout>
              <c:xMode val="edge"/>
              <c:yMode val="edge"/>
              <c:x val="0.0443454120397428"/>
              <c:y val="0.40975406419341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Ft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719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8632378725891"/>
          <c:y val="0.49784632485758"/>
        </c:manualLayout>
      </c:layout>
      <c:overlay val="0"/>
      <c:spPr>
        <a:blipFill rotWithShape="0">
          <a:blip r:embed="rId1"/>
          <a:tile tx="0" ty="0" sx="100000" sy="100000" algn="ctr"/>
        </a:blipFill>
        <a:ln w="25200">
          <a:solidFill>
            <a:srgbClr val="ff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000000"/>
        </a:gs>
      </a:gsLst>
      <a:path path="rect">
        <a:fillToRect l="50000" t="50000" r="50000" b="50000"/>
      </a:path>
    </a:gradFill>
    <a:ln w="252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Árak összehasonlít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307400379507"/>
          <c:y val="0.299662826636696"/>
          <c:w val="0.747438330170778"/>
          <c:h val="0.6645125035122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nta_számolással!$H$1</c:f>
              <c:strCache>
                <c:ptCount val="1"/>
                <c:pt idx="0">
                  <c:v>Törzsvásárlói á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ta_számolással!$A$2:$A$5</c:f>
              <c:strCache>
                <c:ptCount val="4"/>
                <c:pt idx="0">
                  <c:v>kenyér</c:v>
                </c:pt>
                <c:pt idx="1">
                  <c:v>tej</c:v>
                </c:pt>
                <c:pt idx="2">
                  <c:v>vaj</c:v>
                </c:pt>
                <c:pt idx="3">
                  <c:v>párizsi</c:v>
                </c:pt>
              </c:strCache>
            </c:strRef>
          </c:cat>
          <c:val>
            <c:numRef>
              <c:f>Minta_számolással!$H$2:$H$5</c:f>
              <c:numCache>
                <c:formatCode>General</c:formatCode>
                <c:ptCount val="4"/>
                <c:pt idx="0">
                  <c:v>84.87</c:v>
                </c:pt>
                <c:pt idx="1">
                  <c:v>70.4421</c:v>
                </c:pt>
                <c:pt idx="2">
                  <c:v>12.3</c:v>
                </c:pt>
                <c:pt idx="3">
                  <c:v>459.3435</c:v>
                </c:pt>
              </c:numCache>
            </c:numRef>
          </c:val>
        </c:ser>
        <c:ser>
          <c:idx val="1"/>
          <c:order val="1"/>
          <c:tx>
            <c:strRef>
              <c:f>Minta_számolással!$I$1</c:f>
              <c:strCache>
                <c:ptCount val="1"/>
                <c:pt idx="0">
                  <c:v>Viszonteladói á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ta_számolással!$A$2:$A$5</c:f>
              <c:strCache>
                <c:ptCount val="4"/>
                <c:pt idx="0">
                  <c:v>kenyér</c:v>
                </c:pt>
                <c:pt idx="1">
                  <c:v>tej</c:v>
                </c:pt>
                <c:pt idx="2">
                  <c:v>vaj</c:v>
                </c:pt>
                <c:pt idx="3">
                  <c:v>párizsi</c:v>
                </c:pt>
              </c:strCache>
            </c:strRef>
          </c:cat>
          <c:val>
            <c:numRef>
              <c:f>Minta_számolással!$I$2:$I$5</c:f>
              <c:numCache>
                <c:formatCode>General</c:formatCode>
                <c:ptCount val="4"/>
                <c:pt idx="0">
                  <c:v>76.5675</c:v>
                </c:pt>
                <c:pt idx="1">
                  <c:v>84.87</c:v>
                </c:pt>
                <c:pt idx="2">
                  <c:v>9.471</c:v>
                </c:pt>
                <c:pt idx="3">
                  <c:v>596.55</c:v>
                </c:pt>
              </c:numCache>
            </c:numRef>
          </c:val>
        </c:ser>
        <c:gapWidth val="150"/>
        <c:shape val="box"/>
        <c:axId val="5736524"/>
        <c:axId val="84984732"/>
        <c:axId val="0"/>
      </c:bar3DChart>
      <c:catAx>
        <c:axId val="573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ermé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78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84732"/>
        <c:crossesAt val="0"/>
        <c:auto val="1"/>
        <c:lblAlgn val="ctr"/>
        <c:lblOffset val="100"/>
        <c:noMultiLvlLbl val="0"/>
      </c:catAx>
      <c:valAx>
        <c:axId val="8498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Á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6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762808349146"/>
          <c:y val="0.634307389716212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7</xdr:col>
      <xdr:colOff>1044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0" y="2638440"/>
        <a:ext cx="4927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2</xdr:row>
      <xdr:rowOff>152640</xdr:rowOff>
    </xdr:from>
    <xdr:to>
      <xdr:col>8</xdr:col>
      <xdr:colOff>150120</xdr:colOff>
      <xdr:row>28</xdr:row>
      <xdr:rowOff>123840</xdr:rowOff>
    </xdr:to>
    <xdr:graphicFrame>
      <xdr:nvGraphicFramePr>
        <xdr:cNvPr id="1" name="Chart 1"/>
        <xdr:cNvGraphicFramePr/>
      </xdr:nvGraphicFramePr>
      <xdr:xfrm>
        <a:off x="1794960" y="2695680"/>
        <a:ext cx="3794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9" min="8" style="0" width="10.99"/>
    <col collapsed="false" customWidth="true" hidden="false" outlineLevel="0" max="10" min="10" style="0" width="14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 t="s">
        <v>10</v>
      </c>
      <c r="B3" s="5" t="s">
        <v>11</v>
      </c>
      <c r="C3" s="5" t="n">
        <v>1</v>
      </c>
      <c r="D3" s="6" t="n">
        <v>53</v>
      </c>
      <c r="E3" s="7" t="n">
        <v>75</v>
      </c>
      <c r="F3" s="7" t="n">
        <f aca="false">E3*(1+$C$13)</f>
        <v>92.25</v>
      </c>
      <c r="G3" s="8" t="n">
        <f aca="false">VLOOKUP(C3,$D$10:$E$12,2)</f>
        <v>0.25</v>
      </c>
      <c r="H3" s="9" t="n">
        <f aca="false">F3*(1-$C$10)</f>
        <v>84.87</v>
      </c>
      <c r="I3" s="9" t="n">
        <f aca="false">F3*(1-$C$11)</f>
        <v>76.5675</v>
      </c>
      <c r="J3" s="10" t="n">
        <f aca="false">(F3*D3)*(1+$E$10)</f>
        <v>6111.5625</v>
      </c>
    </row>
    <row r="4" customFormat="false" ht="12.75" hidden="false" customHeight="false" outlineLevel="0" collapsed="false">
      <c r="A4" s="4" t="s">
        <v>12</v>
      </c>
      <c r="B4" s="5" t="s">
        <v>13</v>
      </c>
      <c r="C4" s="5" t="n">
        <v>2</v>
      </c>
      <c r="D4" s="6" t="n">
        <v>47</v>
      </c>
      <c r="E4" s="7" t="n">
        <v>69</v>
      </c>
      <c r="F4" s="7" t="n">
        <f aca="false">E4*(1+$C$13)</f>
        <v>84.87</v>
      </c>
      <c r="G4" s="8" t="n">
        <f aca="false">VLOOKUP(C4,$D$10:$E$12,2)</f>
        <v>0.18</v>
      </c>
      <c r="H4" s="9" t="n">
        <f aca="false">F4*(1-$C$10)</f>
        <v>78.0804</v>
      </c>
      <c r="I4" s="9" t="n">
        <f aca="false">F4*(1-$C$11)</f>
        <v>70.4421</v>
      </c>
      <c r="J4" s="10" t="n">
        <f aca="false">(F4*D4)*(1+$E$11)</f>
        <v>4706.8902</v>
      </c>
    </row>
    <row r="5" customFormat="false" ht="12.75" hidden="false" customHeight="false" outlineLevel="0" collapsed="false">
      <c r="A5" s="4" t="s">
        <v>14</v>
      </c>
      <c r="B5" s="5" t="s">
        <v>15</v>
      </c>
      <c r="C5" s="5" t="n">
        <v>1</v>
      </c>
      <c r="D5" s="6" t="n">
        <v>240</v>
      </c>
      <c r="E5" s="7" t="n">
        <v>10</v>
      </c>
      <c r="F5" s="7" t="n">
        <f aca="false">E5*(1+$C$13)</f>
        <v>12.3</v>
      </c>
      <c r="G5" s="8" t="n">
        <f aca="false">VLOOKUP(C5,$D$10:$E$12,2)</f>
        <v>0.25</v>
      </c>
      <c r="H5" s="9" t="n">
        <f aca="false">F5*(1-$C$10)</f>
        <v>11.316</v>
      </c>
      <c r="I5" s="9" t="n">
        <f aca="false">F5*(1-$C$11)</f>
        <v>10.209</v>
      </c>
      <c r="J5" s="10" t="n">
        <f aca="false">(F5*D5)*(1+$E$10)</f>
        <v>3690</v>
      </c>
    </row>
    <row r="6" customFormat="false" ht="13.5" hidden="false" customHeight="false" outlineLevel="0" collapsed="false">
      <c r="A6" s="11" t="s">
        <v>16</v>
      </c>
      <c r="B6" s="12" t="s">
        <v>17</v>
      </c>
      <c r="C6" s="12" t="n">
        <v>3</v>
      </c>
      <c r="D6" s="13" t="n">
        <v>60</v>
      </c>
      <c r="E6" s="14" t="n">
        <v>485</v>
      </c>
      <c r="F6" s="7" t="n">
        <f aca="false">E6*(1+$C$13)</f>
        <v>596.55</v>
      </c>
      <c r="G6" s="8" t="n">
        <f aca="false">VLOOKUP(C6,$D$10:$E$12,2)</f>
        <v>0.13</v>
      </c>
      <c r="H6" s="9" t="n">
        <f aca="false">F6*(1-$C$10)</f>
        <v>548.826</v>
      </c>
      <c r="I6" s="9" t="n">
        <f aca="false">F6*(1-$C$11)</f>
        <v>495.1365</v>
      </c>
      <c r="J6" s="10" t="n">
        <f aca="false">(F6*D6)*(1+$E$12)</f>
        <v>40446.09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6" t="s">
        <v>18</v>
      </c>
      <c r="B9" s="16"/>
      <c r="C9" s="16"/>
      <c r="D9" s="17" t="s">
        <v>19</v>
      </c>
      <c r="E9" s="17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8" t="s">
        <v>20</v>
      </c>
      <c r="B10" s="18"/>
      <c r="C10" s="19" t="n">
        <v>0.08</v>
      </c>
      <c r="D10" s="20" t="n">
        <v>1</v>
      </c>
      <c r="E10" s="21" t="n">
        <v>0.25</v>
      </c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8" t="s">
        <v>21</v>
      </c>
      <c r="B11" s="18"/>
      <c r="C11" s="22" t="n">
        <v>0.17</v>
      </c>
      <c r="D11" s="20" t="n">
        <v>2</v>
      </c>
      <c r="E11" s="21" t="n">
        <v>0.18</v>
      </c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23"/>
      <c r="B12" s="20"/>
      <c r="C12" s="24"/>
      <c r="D12" s="20" t="n">
        <v>3</v>
      </c>
      <c r="E12" s="21" t="n">
        <v>0.13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25" t="s">
        <v>22</v>
      </c>
      <c r="B13" s="25"/>
      <c r="C13" s="26" t="n">
        <f aca="false">C10+C11-2%</f>
        <v>0.23</v>
      </c>
      <c r="D13" s="27"/>
      <c r="E13" s="28"/>
      <c r="F13" s="15"/>
      <c r="G13" s="15"/>
      <c r="H13" s="15"/>
      <c r="I13" s="15"/>
      <c r="J13" s="1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9:C9"/>
    <mergeCell ref="D9:E9"/>
    <mergeCell ref="A10:B10"/>
    <mergeCell ref="A11:B1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9" min="7" style="0" width="9.28"/>
    <col collapsed="false" customWidth="true" hidden="false" outlineLevel="0" max="10" min="10" style="0" width="10.85"/>
  </cols>
  <sheetData>
    <row r="1" customFormat="false" ht="45" hidden="false" customHeight="false" outlineLevel="0" collapsed="false">
      <c r="A1" s="29" t="s">
        <v>0</v>
      </c>
      <c r="B1" s="30" t="s">
        <v>1</v>
      </c>
      <c r="C1" s="30" t="s">
        <v>23</v>
      </c>
      <c r="D1" s="30" t="s">
        <v>3</v>
      </c>
      <c r="E1" s="30" t="s">
        <v>4</v>
      </c>
      <c r="F1" s="30" t="s">
        <v>5</v>
      </c>
      <c r="G1" s="30" t="s">
        <v>24</v>
      </c>
      <c r="H1" s="30" t="s">
        <v>25</v>
      </c>
      <c r="I1" s="30" t="s">
        <v>26</v>
      </c>
      <c r="J1" s="31" t="s">
        <v>9</v>
      </c>
    </row>
    <row r="2" customFormat="false" ht="15" hidden="false" customHeight="false" outlineLevel="0" collapsed="false">
      <c r="A2" s="32" t="s">
        <v>10</v>
      </c>
      <c r="B2" s="32" t="s">
        <v>11</v>
      </c>
      <c r="C2" s="32" t="n">
        <v>1</v>
      </c>
      <c r="D2" s="33" t="n">
        <v>53</v>
      </c>
      <c r="E2" s="34" t="n">
        <v>75</v>
      </c>
      <c r="F2" s="34"/>
      <c r="G2" s="35"/>
      <c r="H2" s="36"/>
      <c r="I2" s="36"/>
      <c r="J2" s="36"/>
    </row>
    <row r="3" customFormat="false" ht="15" hidden="false" customHeight="false" outlineLevel="0" collapsed="false">
      <c r="A3" s="32" t="s">
        <v>12</v>
      </c>
      <c r="B3" s="32" t="s">
        <v>13</v>
      </c>
      <c r="C3" s="32" t="n">
        <v>2</v>
      </c>
      <c r="D3" s="37" t="n">
        <v>47</v>
      </c>
      <c r="E3" s="32" t="n">
        <v>69</v>
      </c>
      <c r="F3" s="32"/>
      <c r="G3" s="35"/>
      <c r="H3" s="36"/>
      <c r="I3" s="36"/>
      <c r="J3" s="36"/>
    </row>
    <row r="4" customFormat="false" ht="15" hidden="false" customHeight="false" outlineLevel="0" collapsed="false">
      <c r="A4" s="32" t="s">
        <v>14</v>
      </c>
      <c r="B4" s="32" t="s">
        <v>15</v>
      </c>
      <c r="C4" s="32" t="n">
        <v>1</v>
      </c>
      <c r="D4" s="33" t="n">
        <v>240</v>
      </c>
      <c r="E4" s="38" t="n">
        <v>10</v>
      </c>
      <c r="F4" s="38"/>
      <c r="G4" s="35"/>
      <c r="H4" s="36"/>
      <c r="I4" s="36"/>
      <c r="J4" s="36"/>
    </row>
    <row r="5" customFormat="false" ht="15" hidden="false" customHeight="false" outlineLevel="0" collapsed="false">
      <c r="A5" s="32" t="s">
        <v>16</v>
      </c>
      <c r="B5" s="32" t="s">
        <v>17</v>
      </c>
      <c r="C5" s="32" t="n">
        <v>3</v>
      </c>
      <c r="D5" s="33" t="n">
        <v>60</v>
      </c>
      <c r="E5" s="34" t="n">
        <v>485</v>
      </c>
      <c r="F5" s="34"/>
      <c r="G5" s="35"/>
      <c r="H5" s="36"/>
      <c r="I5" s="36"/>
      <c r="J5" s="36"/>
    </row>
    <row r="7" customFormat="false" ht="13.5" hidden="false" customHeight="false" outlineLevel="0" collapsed="false"/>
    <row r="8" customFormat="false" ht="16.5" hidden="false" customHeight="false" outlineLevel="0" collapsed="false">
      <c r="A8" s="39" t="s">
        <v>18</v>
      </c>
      <c r="B8" s="39"/>
      <c r="C8" s="39"/>
      <c r="D8" s="39" t="s">
        <v>19</v>
      </c>
      <c r="E8" s="39"/>
    </row>
    <row r="9" customFormat="false" ht="12.75" hidden="false" customHeight="false" outlineLevel="0" collapsed="false">
      <c r="A9" s="40" t="s">
        <v>20</v>
      </c>
      <c r="B9" s="40"/>
      <c r="C9" s="41" t="n">
        <v>0.08</v>
      </c>
      <c r="D9" s="40" t="n">
        <v>1</v>
      </c>
      <c r="E9" s="41" t="n">
        <v>0.25</v>
      </c>
    </row>
    <row r="10" customFormat="false" ht="12.75" hidden="false" customHeight="false" outlineLevel="0" collapsed="false">
      <c r="A10" s="42" t="s">
        <v>21</v>
      </c>
      <c r="B10" s="42"/>
      <c r="C10" s="43" t="n">
        <v>0.17</v>
      </c>
      <c r="D10" s="42" t="n">
        <v>2</v>
      </c>
      <c r="E10" s="43" t="n">
        <v>0.18</v>
      </c>
    </row>
    <row r="11" customFormat="false" ht="13.5" hidden="false" customHeight="false" outlineLevel="0" collapsed="false">
      <c r="A11" s="44"/>
      <c r="B11" s="44"/>
      <c r="C11" s="44"/>
      <c r="D11" s="42" t="n">
        <v>3</v>
      </c>
      <c r="E11" s="43" t="n">
        <v>0.13</v>
      </c>
    </row>
    <row r="12" customFormat="false" ht="13.5" hidden="false" customHeight="false" outlineLevel="0" collapsed="false">
      <c r="A12" s="45" t="s">
        <v>22</v>
      </c>
      <c r="B12" s="46"/>
      <c r="C12" s="47" t="n">
        <f aca="false">C9+C10-2%</f>
        <v>0.23</v>
      </c>
    </row>
  </sheetData>
  <mergeCells count="3">
    <mergeCell ref="A8:C8"/>
    <mergeCell ref="D8:E8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1" customFormat="false" ht="45" hidden="false" customHeight="false" outlineLevel="0" collapsed="false">
      <c r="A1" s="29" t="s">
        <v>27</v>
      </c>
      <c r="B1" s="30" t="s">
        <v>1</v>
      </c>
      <c r="C1" s="30" t="s">
        <v>23</v>
      </c>
      <c r="D1" s="30" t="s">
        <v>3</v>
      </c>
      <c r="E1" s="30" t="s">
        <v>4</v>
      </c>
      <c r="F1" s="30" t="s">
        <v>5</v>
      </c>
      <c r="G1" s="30" t="s">
        <v>24</v>
      </c>
      <c r="H1" s="30" t="s">
        <v>25</v>
      </c>
      <c r="I1" s="30" t="s">
        <v>26</v>
      </c>
      <c r="J1" s="31" t="s">
        <v>9</v>
      </c>
    </row>
    <row r="2" customFormat="false" ht="15" hidden="false" customHeight="false" outlineLevel="0" collapsed="false">
      <c r="A2" s="32" t="s">
        <v>10</v>
      </c>
      <c r="B2" s="32" t="s">
        <v>11</v>
      </c>
      <c r="C2" s="32" t="n">
        <v>1</v>
      </c>
      <c r="D2" s="33" t="n">
        <v>53</v>
      </c>
      <c r="E2" s="34" t="n">
        <v>75</v>
      </c>
      <c r="F2" s="34" t="n">
        <f aca="false">E2+(E2*C12)</f>
        <v>92.25</v>
      </c>
      <c r="G2" s="35" t="n">
        <f aca="false">VLOOKUP(C2,$D$9:$E$11,2,0)</f>
        <v>0.25</v>
      </c>
      <c r="H2" s="36" t="n">
        <f aca="false">F2-(F2*C9)</f>
        <v>84.87</v>
      </c>
      <c r="I2" s="36" t="n">
        <f aca="false">F2-(F2*C10)</f>
        <v>76.5675</v>
      </c>
      <c r="J2" s="36" t="n">
        <f aca="false">D2*F2*(1+G2)</f>
        <v>6111.5625</v>
      </c>
    </row>
    <row r="3" customFormat="false" ht="15" hidden="false" customHeight="false" outlineLevel="0" collapsed="false">
      <c r="A3" s="32" t="s">
        <v>12</v>
      </c>
      <c r="B3" s="32" t="s">
        <v>13</v>
      </c>
      <c r="C3" s="32" t="n">
        <v>2</v>
      </c>
      <c r="D3" s="37" t="n">
        <v>47</v>
      </c>
      <c r="E3" s="32" t="n">
        <v>69</v>
      </c>
      <c r="F3" s="32" t="n">
        <f aca="false">E3+(E3*C12)</f>
        <v>84.87</v>
      </c>
      <c r="G3" s="35" t="n">
        <f aca="false">VLOOKUP(C3,$D$9:$E$11,2,0)</f>
        <v>0.18</v>
      </c>
      <c r="H3" s="36" t="n">
        <f aca="false">F3-(F3*C10)</f>
        <v>70.4421</v>
      </c>
      <c r="I3" s="36" t="n">
        <f aca="false">F3-(F3*C11)</f>
        <v>84.87</v>
      </c>
      <c r="J3" s="36" t="n">
        <f aca="false">D3*F3*(1+G3)</f>
        <v>4706.8902</v>
      </c>
    </row>
    <row r="4" customFormat="false" ht="15" hidden="false" customHeight="false" outlineLevel="0" collapsed="false">
      <c r="A4" s="32" t="s">
        <v>14</v>
      </c>
      <c r="B4" s="32" t="s">
        <v>15</v>
      </c>
      <c r="C4" s="32" t="n">
        <v>1</v>
      </c>
      <c r="D4" s="33" t="n">
        <v>240</v>
      </c>
      <c r="E4" s="38" t="n">
        <v>10</v>
      </c>
      <c r="F4" s="38" t="n">
        <f aca="false">E4+(E4*C12)</f>
        <v>12.3</v>
      </c>
      <c r="G4" s="35" t="n">
        <f aca="false">VLOOKUP(C4,$D$9:$E$11,2,0)</f>
        <v>0.25</v>
      </c>
      <c r="H4" s="36" t="n">
        <f aca="false">F4-(F4*C11)</f>
        <v>12.3</v>
      </c>
      <c r="I4" s="36" t="n">
        <f aca="false">F4-(F4*C12)</f>
        <v>9.471</v>
      </c>
      <c r="J4" s="36" t="n">
        <f aca="false">D4*F4*(1+G4)</f>
        <v>3690</v>
      </c>
    </row>
    <row r="5" customFormat="false" ht="15" hidden="false" customHeight="false" outlineLevel="0" collapsed="false">
      <c r="A5" s="32" t="s">
        <v>16</v>
      </c>
      <c r="B5" s="32" t="s">
        <v>17</v>
      </c>
      <c r="C5" s="32" t="n">
        <v>3</v>
      </c>
      <c r="D5" s="33" t="n">
        <v>60</v>
      </c>
      <c r="E5" s="34" t="n">
        <v>485</v>
      </c>
      <c r="F5" s="34" t="n">
        <f aca="false">E5+(E5*C12)</f>
        <v>596.55</v>
      </c>
      <c r="G5" s="35" t="n">
        <f aca="false">VLOOKUP(C5,$D$9:$E$11,2,0)</f>
        <v>0.13</v>
      </c>
      <c r="H5" s="36" t="n">
        <f aca="false">F5-(F5*C12)</f>
        <v>459.3435</v>
      </c>
      <c r="I5" s="36" t="n">
        <f aca="false">F5-(F5*C13)</f>
        <v>596.55</v>
      </c>
      <c r="J5" s="36" t="n">
        <f aca="false">D5*F5*(1+G5)</f>
        <v>40446.09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39" t="s">
        <v>18</v>
      </c>
      <c r="B8" s="39"/>
      <c r="C8" s="39"/>
      <c r="D8" s="39" t="s">
        <v>19</v>
      </c>
      <c r="E8" s="39"/>
    </row>
    <row r="9" customFormat="false" ht="12.75" hidden="false" customHeight="false" outlineLevel="0" collapsed="false">
      <c r="A9" s="40" t="s">
        <v>20</v>
      </c>
      <c r="B9" s="40"/>
      <c r="C9" s="41" t="n">
        <v>0.08</v>
      </c>
      <c r="D9" s="40" t="n">
        <v>1</v>
      </c>
      <c r="E9" s="41" t="n">
        <v>0.25</v>
      </c>
    </row>
    <row r="10" customFormat="false" ht="12.75" hidden="false" customHeight="false" outlineLevel="0" collapsed="false">
      <c r="A10" s="42" t="s">
        <v>21</v>
      </c>
      <c r="B10" s="42"/>
      <c r="C10" s="43" t="n">
        <v>0.17</v>
      </c>
      <c r="D10" s="42" t="n">
        <v>2</v>
      </c>
      <c r="E10" s="43" t="n">
        <v>0.18</v>
      </c>
    </row>
    <row r="11" customFormat="false" ht="13.5" hidden="false" customHeight="false" outlineLevel="0" collapsed="false">
      <c r="A11" s="44"/>
      <c r="B11" s="44"/>
      <c r="C11" s="44"/>
      <c r="D11" s="42" t="n">
        <v>3</v>
      </c>
      <c r="E11" s="43" t="n">
        <v>0.13</v>
      </c>
    </row>
    <row r="12" customFormat="false" ht="13.5" hidden="false" customHeight="false" outlineLevel="0" collapsed="false">
      <c r="A12" s="45" t="s">
        <v>22</v>
      </c>
      <c r="B12" s="46"/>
      <c r="C12" s="47" t="n">
        <f aca="false">C9+C10-2%</f>
        <v>0.23</v>
      </c>
    </row>
  </sheetData>
  <mergeCells count="3">
    <mergeCell ref="A8:C8"/>
    <mergeCell ref="D8:E8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44:04Z</dcterms:created>
  <dc:creator>Mézes Gergely</dc:creator>
  <dc:description/>
  <dc:language>en-US</dc:language>
  <cp:lastModifiedBy>Gergely Zoltán</cp:lastModifiedBy>
  <dcterms:modified xsi:type="dcterms:W3CDTF">2007-08-12T15:31:46Z</dcterms:modified>
  <cp:revision>0</cp:revision>
  <dc:subject/>
  <dc:title/>
</cp:coreProperties>
</file>