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inta" sheetId="1" state="visible" r:id="rId2"/>
    <sheet name="Feladatleírás" sheetId="2" state="visible" r:id="rId3"/>
    <sheet name="Nye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 </t>
  </si>
  <si>
    <t xml:space="preserve">Dátum</t>
  </si>
  <si>
    <t xml:space="preserve">Átlag</t>
  </si>
  <si>
    <t xml:space="preserve">Legkisebb</t>
  </si>
  <si>
    <t xml:space="preserve">Legnagyobb</t>
  </si>
  <si>
    <t xml:space="preserve">BUX INDEX</t>
  </si>
  <si>
    <t xml:space="preserve">1. Formázza meg a táblázatot a minta alapján.</t>
  </si>
  <si>
    <t xml:space="preserve">2. Számolja ki a Bux Index Átlagát 04.07-04.20.között, valamint adja meg a legkisebb és legnagyobb </t>
  </si>
  <si>
    <t xml:space="preserve">     Index értéket ebben az időtartományban.</t>
  </si>
  <si>
    <t xml:space="preserve">3. Kalkulájon előzetes értéket, 05.04.-ére, a következők szerint: </t>
  </si>
  <si>
    <t xml:space="preserve">    a 05.04.-i érték a dekád átlaga, mínusz 10%.</t>
  </si>
  <si>
    <t xml:space="preserve">4. Készítsen Grafikon diagramot, a vizsgált értékekrő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"/>
    <numFmt numFmtId="166" formatCode="0.0"/>
    <numFmt numFmtId="167" formatCode="yy/mm/dd/"/>
    <numFmt numFmtId="168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7.25"/>
      <color rgb="FF000000"/>
      <name val="Arial CE"/>
      <family val="2"/>
    </font>
    <font>
      <sz val="9.5"/>
      <color rgb="FF000000"/>
      <name val="Arial CE"/>
      <family val="2"/>
    </font>
    <font>
      <b val="true"/>
      <sz val="9.5"/>
      <color rgb="FF000000"/>
      <name val="Arial CE"/>
      <family val="2"/>
    </font>
    <font>
      <sz val="12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9"/>
      <color rgb="FF3366FF"/>
      <name val="Arial"/>
      <family val="2"/>
    </font>
    <font>
      <b val="true"/>
      <sz val="8"/>
      <color rgb="FFFF00FF"/>
      <name val="Arial"/>
      <family val="2"/>
    </font>
    <font>
      <b val="true"/>
      <sz val="15.75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725" spc="-1" strike="noStrike">
                <a:solidFill>
                  <a:srgbClr val="000000"/>
                </a:solidFill>
                <a:latin typeface="Arial CE"/>
              </a:rPr>
              <a:t>BUX-INDEX változása a vizsgált dekádb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542758279783"/>
          <c:y val="0.237099535338714"/>
          <c:w val="0.875741473059812"/>
          <c:h val="0.661286378087552"/>
        </c:manualLayout>
      </c:layout>
      <c:lineChart>
        <c:grouping val="standard"/>
        <c:varyColors val="0"/>
        <c:ser>
          <c:idx val="0"/>
          <c:order val="0"/>
          <c:tx>
            <c:strRef>
              <c:f>Minta!$A$6</c:f>
              <c:strCache>
                <c:ptCount val="1"/>
                <c:pt idx="0">
                  <c:v>BUX INDE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nta!$B$5:$K$5,Minta!$O$5</c:f>
              <c:strCache>
                <c:ptCount val="11"/>
                <c:pt idx="0">
                  <c:v>04/07/</c:v>
                </c:pt>
                <c:pt idx="1">
                  <c:v>04/10/</c:v>
                </c:pt>
                <c:pt idx="2">
                  <c:v>04/11/</c:v>
                </c:pt>
                <c:pt idx="3">
                  <c:v>04/12/</c:v>
                </c:pt>
                <c:pt idx="4">
                  <c:v>04/13/</c:v>
                </c:pt>
                <c:pt idx="5">
                  <c:v>04/14/</c:v>
                </c:pt>
                <c:pt idx="6">
                  <c:v>04/17/</c:v>
                </c:pt>
                <c:pt idx="7">
                  <c:v>04/18/</c:v>
                </c:pt>
                <c:pt idx="8">
                  <c:v>04/19/</c:v>
                </c:pt>
                <c:pt idx="9">
                  <c:v>04/20/</c:v>
                </c:pt>
                <c:pt idx="10">
                  <c:v>05/04/</c:v>
                </c:pt>
              </c:strCache>
            </c:strRef>
          </c:cat>
          <c:val>
            <c:numRef>
              <c:f>Minta!$B$6:$K$6,Minta!$O$6</c:f>
              <c:numCache>
                <c:formatCode>General</c:formatCode>
                <c:ptCount val="11"/>
                <c:pt idx="0">
                  <c:v>9913.62</c:v>
                </c:pt>
                <c:pt idx="1">
                  <c:v>9990.82</c:v>
                </c:pt>
                <c:pt idx="2">
                  <c:v>9761.39</c:v>
                </c:pt>
                <c:pt idx="3">
                  <c:v>9786.06</c:v>
                </c:pt>
                <c:pt idx="4">
                  <c:v>9682.8</c:v>
                </c:pt>
                <c:pt idx="5">
                  <c:v>9455.08</c:v>
                </c:pt>
                <c:pt idx="6">
                  <c:v>9025.29</c:v>
                </c:pt>
                <c:pt idx="7">
                  <c:v>8989.2</c:v>
                </c:pt>
                <c:pt idx="8">
                  <c:v>9066.22</c:v>
                </c:pt>
                <c:pt idx="9">
                  <c:v>9072.54</c:v>
                </c:pt>
                <c:pt idx="10">
                  <c:v>8526.87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64198"/>
        <c:axId val="96642740"/>
      </c:lineChart>
      <c:catAx>
        <c:axId val="353641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 CE"/>
                  </a:rPr>
                  <a:t>Dátu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6642740"/>
        <c:crossesAt val="0"/>
        <c:auto val="1"/>
        <c:lblAlgn val="ctr"/>
        <c:lblOffset val="100"/>
        <c:noMultiLvlLbl val="0"/>
      </c:catAx>
      <c:valAx>
        <c:axId val="966427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 CE"/>
                  </a:rPr>
                  <a:t>Index értéke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5364198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66ff"/>
                </a:solidFill>
                <a:latin typeface="Arial"/>
              </a:defRPr>
            </a:pPr>
            <a:r>
              <a:rPr b="1" sz="1900" spc="-1" strike="noStrike">
                <a:solidFill>
                  <a:srgbClr val="3366ff"/>
                </a:solidFill>
                <a:latin typeface="Arial"/>
              </a:rPr>
              <a:t>BUX-INDEX változása a vizsgált dekádb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yers!$B$4:$K$4</c:f>
              <c:strCache>
                <c:ptCount val="10"/>
                <c:pt idx="0">
                  <c:v>04/07/</c:v>
                </c:pt>
                <c:pt idx="1">
                  <c:v>04/10/</c:v>
                </c:pt>
                <c:pt idx="2">
                  <c:v>04/11/</c:v>
                </c:pt>
                <c:pt idx="3">
                  <c:v>04/12/</c:v>
                </c:pt>
                <c:pt idx="4">
                  <c:v>04/13/</c:v>
                </c:pt>
                <c:pt idx="5">
                  <c:v>04/14/</c:v>
                </c:pt>
                <c:pt idx="6">
                  <c:v>04/17/</c:v>
                </c:pt>
                <c:pt idx="7">
                  <c:v>04/18/</c:v>
                </c:pt>
                <c:pt idx="8">
                  <c:v>04/19/</c:v>
                </c:pt>
                <c:pt idx="9">
                  <c:v>04/20/</c:v>
                </c:pt>
              </c:strCache>
            </c:strRef>
          </c:cat>
          <c:val>
            <c:numRef>
              <c:f>Nyers!$B$5:$K$5</c:f>
              <c:numCache>
                <c:formatCode>General</c:formatCode>
                <c:ptCount val="10"/>
              </c:numCache>
            </c:numRef>
          </c: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yers!$B$4:$K$4</c:f>
              <c:strCache>
                <c:ptCount val="10"/>
                <c:pt idx="0">
                  <c:v>04/07/</c:v>
                </c:pt>
                <c:pt idx="1">
                  <c:v>04/10/</c:v>
                </c:pt>
                <c:pt idx="2">
                  <c:v>04/11/</c:v>
                </c:pt>
                <c:pt idx="3">
                  <c:v>04/12/</c:v>
                </c:pt>
                <c:pt idx="4">
                  <c:v>04/13/</c:v>
                </c:pt>
                <c:pt idx="5">
                  <c:v>04/14/</c:v>
                </c:pt>
                <c:pt idx="6">
                  <c:v>04/17/</c:v>
                </c:pt>
                <c:pt idx="7">
                  <c:v>04/18/</c:v>
                </c:pt>
                <c:pt idx="8">
                  <c:v>04/19/</c:v>
                </c:pt>
                <c:pt idx="9">
                  <c:v>04/20/</c:v>
                </c:pt>
              </c:strCache>
            </c:strRef>
          </c:cat>
          <c:val>
            <c:numRef>
              <c:f>Nyers!$B$6:$K$6</c:f>
              <c:numCache>
                <c:formatCode>General</c:formatCode>
                <c:ptCount val="10"/>
                <c:pt idx="0">
                  <c:v>9913.62</c:v>
                </c:pt>
                <c:pt idx="1">
                  <c:v>9990.82</c:v>
                </c:pt>
                <c:pt idx="2">
                  <c:v>9761.39</c:v>
                </c:pt>
                <c:pt idx="3">
                  <c:v>9786.06</c:v>
                </c:pt>
                <c:pt idx="4">
                  <c:v>9682.8</c:v>
                </c:pt>
                <c:pt idx="5">
                  <c:v>9455.08</c:v>
                </c:pt>
                <c:pt idx="6">
                  <c:v>9025.29</c:v>
                </c:pt>
                <c:pt idx="7">
                  <c:v>8989.2</c:v>
                </c:pt>
                <c:pt idx="8">
                  <c:v>9066.22</c:v>
                </c:pt>
                <c:pt idx="9">
                  <c:v>9072.54</c:v>
                </c:pt>
              </c:numCache>
            </c:numRef>
          </c: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1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yers!$B$4:$K$4</c:f>
              <c:strCache>
                <c:ptCount val="10"/>
                <c:pt idx="0">
                  <c:v>04/07/</c:v>
                </c:pt>
                <c:pt idx="1">
                  <c:v>04/10/</c:v>
                </c:pt>
                <c:pt idx="2">
                  <c:v>04/11/</c:v>
                </c:pt>
                <c:pt idx="3">
                  <c:v>04/12/</c:v>
                </c:pt>
                <c:pt idx="4">
                  <c:v>04/13/</c:v>
                </c:pt>
                <c:pt idx="5">
                  <c:v>04/14/</c:v>
                </c:pt>
                <c:pt idx="6">
                  <c:v>04/17/</c:v>
                </c:pt>
                <c:pt idx="7">
                  <c:v>04/18/</c:v>
                </c:pt>
                <c:pt idx="8">
                  <c:v>04/19/</c:v>
                </c:pt>
                <c:pt idx="9">
                  <c:v>04/20/</c:v>
                </c:pt>
              </c:strCache>
            </c:strRef>
          </c:cat>
          <c:val>
            <c:numRef>
              <c:f>Nyers!$B$7:$K$7</c:f>
              <c:numCache>
                <c:formatCode>General</c:formatCode>
                <c:ptCount val="10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325849"/>
        <c:axId val="21831365"/>
      </c:lineChart>
      <c:catAx>
        <c:axId val="23258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3366ff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3366ff"/>
                    </a:solidFill>
                    <a:latin typeface="Arial"/>
                  </a:rPr>
                  <a:t>Dátu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" sourceLinked="1"/>
        <c:majorTickMark val="out"/>
        <c:minorTickMark val="none"/>
        <c:tickLblPos val="nextTo"/>
        <c:spPr>
          <a:ln w="25200">
            <a:solidFill>
              <a:srgbClr val="ff00ff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ff00ff"/>
                </a:solidFill>
                <a:latin typeface="Arial"/>
              </a:defRPr>
            </a:pPr>
          </a:p>
        </c:txPr>
        <c:crossAx val="21831365"/>
        <c:crossesAt val="0"/>
        <c:auto val="1"/>
        <c:lblAlgn val="ctr"/>
        <c:lblOffset val="100"/>
        <c:noMultiLvlLbl val="0"/>
      </c:catAx>
      <c:valAx>
        <c:axId val="21831365"/>
        <c:scaling>
          <c:orientation val="minMax"/>
        </c:scaling>
        <c:delete val="0"/>
        <c:axPos val="l"/>
        <c:majorGridlines>
          <c:spPr>
            <a:ln w="0">
              <a:solidFill>
                <a:srgbClr val="ff00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3366ff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3366ff"/>
                    </a:solidFill>
                    <a:latin typeface="Arial"/>
                  </a:rPr>
                  <a:t>Index érték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00ff"/>
                </a:solidFill>
                <a:latin typeface="Arial"/>
              </a:defRPr>
            </a:pPr>
          </a:p>
        </c:txPr>
        <c:crossAx val="23258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37800">
      <a:solidFill>
        <a:srgbClr val="ff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8</xdr:row>
      <xdr:rowOff>56880</xdr:rowOff>
    </xdr:from>
    <xdr:to>
      <xdr:col>13</xdr:col>
      <xdr:colOff>30960</xdr:colOff>
      <xdr:row>26</xdr:row>
      <xdr:rowOff>86040</xdr:rowOff>
    </xdr:to>
    <xdr:graphicFrame>
      <xdr:nvGraphicFramePr>
        <xdr:cNvPr id="0" name="Chart 2"/>
        <xdr:cNvGraphicFramePr/>
      </xdr:nvGraphicFramePr>
      <xdr:xfrm>
        <a:off x="1761120" y="1533240"/>
        <a:ext cx="5825880" cy="29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47520</xdr:rowOff>
    </xdr:from>
    <xdr:to>
      <xdr:col>13</xdr:col>
      <xdr:colOff>51480</xdr:colOff>
      <xdr:row>32</xdr:row>
      <xdr:rowOff>86040</xdr:rowOff>
    </xdr:to>
    <xdr:graphicFrame>
      <xdr:nvGraphicFramePr>
        <xdr:cNvPr id="1" name="Chart 1"/>
        <xdr:cNvGraphicFramePr/>
      </xdr:nvGraphicFramePr>
      <xdr:xfrm>
        <a:off x="678240" y="1552320"/>
        <a:ext cx="5972760" cy="376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3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7" min="2" style="0" width="7.28"/>
    <col collapsed="false" customWidth="true" hidden="false" outlineLevel="0" max="8" min="8" style="0" width="7.14"/>
    <col collapsed="false" customWidth="true" hidden="false" outlineLevel="0" max="12" min="9" style="0" width="7.28"/>
    <col collapsed="false" customWidth="true" hidden="false" outlineLevel="0" max="13" min="13" style="0" width="10.99"/>
    <col collapsed="false" customWidth="true" hidden="false" outlineLevel="0" max="14" min="14" style="0" width="12.56"/>
    <col collapsed="false" customWidth="true" hidden="false" outlineLevel="0" max="15" min="15" style="0" width="7.28"/>
  </cols>
  <sheetData>
    <row r="1" customFormat="false" ht="12.75" hidden="false" customHeight="false" outlineLevel="0" collapsed="false">
      <c r="A1" s="1"/>
    </row>
    <row r="3" customFormat="false" ht="12.75" hidden="false" customHeight="false" outlineLevel="0" collapsed="false">
      <c r="B3" s="0" t="s">
        <v>0</v>
      </c>
    </row>
    <row r="4" customFormat="false" ht="13.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3" t="s">
        <v>0</v>
      </c>
      <c r="M4" s="4" t="s">
        <v>0</v>
      </c>
      <c r="N4" s="4"/>
      <c r="O4" s="3" t="s">
        <v>0</v>
      </c>
    </row>
    <row r="5" customFormat="false" ht="19.5" hidden="false" customHeight="false" outlineLevel="0" collapsed="false">
      <c r="A5" s="5" t="s">
        <v>1</v>
      </c>
      <c r="B5" s="6" t="n">
        <v>36623</v>
      </c>
      <c r="C5" s="7" t="n">
        <v>36626</v>
      </c>
      <c r="D5" s="6" t="n">
        <v>36627</v>
      </c>
      <c r="E5" s="7" t="n">
        <v>36628</v>
      </c>
      <c r="F5" s="6" t="n">
        <v>36629</v>
      </c>
      <c r="G5" s="7" t="n">
        <v>36630</v>
      </c>
      <c r="H5" s="6" t="n">
        <v>36633</v>
      </c>
      <c r="I5" s="7" t="n">
        <v>36634</v>
      </c>
      <c r="J5" s="6" t="n">
        <v>36635</v>
      </c>
      <c r="K5" s="7" t="n">
        <v>36636</v>
      </c>
      <c r="L5" s="8" t="s">
        <v>2</v>
      </c>
      <c r="M5" s="8" t="s">
        <v>3</v>
      </c>
      <c r="N5" s="8" t="s">
        <v>4</v>
      </c>
      <c r="O5" s="8" t="n">
        <v>36650</v>
      </c>
    </row>
    <row r="6" customFormat="false" ht="19.5" hidden="false" customHeight="false" outlineLevel="0" collapsed="false">
      <c r="A6" s="9" t="s">
        <v>5</v>
      </c>
      <c r="B6" s="10" t="n">
        <v>9913.62</v>
      </c>
      <c r="C6" s="11" t="n">
        <v>9990.82</v>
      </c>
      <c r="D6" s="11" t="n">
        <v>9761.39</v>
      </c>
      <c r="E6" s="11" t="n">
        <v>9786.06</v>
      </c>
      <c r="F6" s="11" t="n">
        <v>9682.8</v>
      </c>
      <c r="G6" s="11" t="n">
        <v>9455.08</v>
      </c>
      <c r="H6" s="11" t="n">
        <v>9025.29</v>
      </c>
      <c r="I6" s="11" t="n">
        <v>8989.2</v>
      </c>
      <c r="J6" s="11" t="n">
        <v>9066.22</v>
      </c>
      <c r="K6" s="12" t="n">
        <v>9072.54</v>
      </c>
      <c r="L6" s="13" t="n">
        <f aca="false">AVERAGE(B6:K6)</f>
        <v>9474.302</v>
      </c>
      <c r="M6" s="13" t="n">
        <f aca="false">MIN(B6:K6)</f>
        <v>8989.2</v>
      </c>
      <c r="N6" s="13" t="n">
        <f aca="false">MAX(B6:K6)</f>
        <v>9990.82</v>
      </c>
      <c r="O6" s="14" t="n">
        <f aca="false">AVERAGE(B6:K6)-(L6*10%)</f>
        <v>8526.8718</v>
      </c>
      <c r="P6" s="15"/>
      <c r="Q6" s="15"/>
      <c r="R6" s="15"/>
      <c r="S6" s="15"/>
      <c r="T6" s="15"/>
    </row>
    <row r="13" customFormat="false" ht="12.75" hidden="false" customHeight="false" outlineLevel="0" collapsed="false"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</row>
  </sheetData>
  <mergeCells count="2">
    <mergeCell ref="A4:K4"/>
    <mergeCell ref="M4:N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6" t="s">
        <v>6</v>
      </c>
    </row>
    <row r="2" customFormat="false" ht="15.75" hidden="false" customHeight="true" outlineLevel="0" collapsed="false">
      <c r="A2" s="17" t="s">
        <v>7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.75" hidden="false" customHeight="true" outlineLevel="0" collapsed="false">
      <c r="A3" s="17" t="s">
        <v>8</v>
      </c>
      <c r="B3" s="17"/>
      <c r="C3" s="17"/>
      <c r="D3" s="17"/>
      <c r="E3" s="17"/>
      <c r="F3" s="17"/>
      <c r="G3" s="17"/>
      <c r="H3" s="17"/>
      <c r="I3" s="17"/>
      <c r="J3" s="17"/>
    </row>
    <row r="4" customFormat="false" ht="15" hidden="false" customHeight="false" outlineLevel="0" collapsed="false">
      <c r="A4" s="16" t="s">
        <v>9</v>
      </c>
    </row>
    <row r="5" customFormat="false" ht="15" hidden="false" customHeight="false" outlineLevel="0" collapsed="false">
      <c r="A5" s="16" t="s">
        <v>10</v>
      </c>
    </row>
    <row r="6" customFormat="false" ht="15" hidden="false" customHeight="false" outlineLevel="0" collapsed="false">
      <c r="A6" s="16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1" min="2" style="0" width="6.7"/>
    <col collapsed="false" customWidth="true" hidden="false" outlineLevel="0" max="12" min="12" style="0" width="5.99"/>
    <col collapsed="false" customWidth="true" hidden="false" outlineLevel="0" max="13" min="13" style="0" width="11.56"/>
    <col collapsed="false" customWidth="true" hidden="false" outlineLevel="0" max="14" min="14" style="0" width="13.56"/>
    <col collapsed="false" customWidth="true" hidden="false" outlineLevel="0" max="15" min="15" style="0" width="6.7"/>
  </cols>
  <sheetData>
    <row r="2" customFormat="false" ht="12.7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13.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</row>
    <row r="4" customFormat="false" ht="12.75" hidden="false" customHeight="true" outlineLevel="0" collapsed="false">
      <c r="A4" s="19" t="s">
        <v>1</v>
      </c>
      <c r="B4" s="20" t="n">
        <v>36623</v>
      </c>
      <c r="C4" s="20" t="n">
        <v>36626</v>
      </c>
      <c r="D4" s="20" t="n">
        <v>36627</v>
      </c>
      <c r="E4" s="20" t="n">
        <v>36628</v>
      </c>
      <c r="F4" s="20" t="n">
        <v>36629</v>
      </c>
      <c r="G4" s="20" t="n">
        <v>36630</v>
      </c>
      <c r="H4" s="20" t="n">
        <v>36633</v>
      </c>
      <c r="I4" s="20" t="n">
        <v>36634</v>
      </c>
      <c r="J4" s="20" t="n">
        <v>36635</v>
      </c>
      <c r="K4" s="20" t="n">
        <v>36636</v>
      </c>
      <c r="L4" s="21" t="s">
        <v>2</v>
      </c>
      <c r="M4" s="21" t="s">
        <v>3</v>
      </c>
      <c r="N4" s="21" t="s">
        <v>4</v>
      </c>
      <c r="O4" s="21" t="n">
        <v>36650</v>
      </c>
    </row>
    <row r="5" customFormat="false" ht="13.5" hidden="false" customHeight="false" outlineLevel="0" collapsed="false">
      <c r="A5" s="19"/>
      <c r="B5" s="20"/>
      <c r="C5" s="20"/>
      <c r="D5" s="20"/>
      <c r="E5" s="20"/>
      <c r="F5" s="20"/>
      <c r="G5" s="20"/>
      <c r="H5" s="20"/>
      <c r="I5" s="20"/>
      <c r="J5" s="20"/>
      <c r="K5" s="20"/>
      <c r="L5" s="21"/>
      <c r="M5" s="21"/>
      <c r="N5" s="21"/>
      <c r="O5" s="21"/>
    </row>
    <row r="6" customFormat="false" ht="13.5" hidden="false" customHeight="false" outlineLevel="0" collapsed="false">
      <c r="A6" s="22" t="s">
        <v>5</v>
      </c>
      <c r="B6" s="23" t="n">
        <v>9913.62</v>
      </c>
      <c r="C6" s="24" t="n">
        <v>9990.82</v>
      </c>
      <c r="D6" s="24" t="n">
        <v>9761.39</v>
      </c>
      <c r="E6" s="24" t="n">
        <v>9786.06</v>
      </c>
      <c r="F6" s="24" t="n">
        <v>9682.8</v>
      </c>
      <c r="G6" s="24" t="n">
        <v>9455.08</v>
      </c>
      <c r="H6" s="24" t="n">
        <v>9025.29</v>
      </c>
      <c r="I6" s="24" t="n">
        <v>8989.2</v>
      </c>
      <c r="J6" s="24" t="n">
        <v>9066.22</v>
      </c>
      <c r="K6" s="25" t="n">
        <v>9072.54</v>
      </c>
      <c r="L6" s="26" t="n">
        <f aca="false">AVERAGE(B6:K7)</f>
        <v>9474.302</v>
      </c>
      <c r="M6" s="27" t="n">
        <f aca="false">MIN(B6:K7)</f>
        <v>8989.2</v>
      </c>
      <c r="N6" s="27" t="n">
        <f aca="false">MAX(B6:K7)</f>
        <v>9990.82</v>
      </c>
      <c r="O6" s="28" t="n">
        <f aca="false">L6-L6*10%</f>
        <v>8526.8718</v>
      </c>
    </row>
    <row r="7" customFormat="false" ht="13.5" hidden="false" customHeight="false" outlineLevel="0" collapsed="false">
      <c r="A7" s="22"/>
      <c r="B7" s="23"/>
      <c r="C7" s="24"/>
      <c r="D7" s="24"/>
      <c r="E7" s="24"/>
      <c r="F7" s="24"/>
      <c r="G7" s="24"/>
      <c r="H7" s="24"/>
      <c r="I7" s="24"/>
      <c r="J7" s="24"/>
      <c r="K7" s="25"/>
      <c r="L7" s="26"/>
      <c r="M7" s="27"/>
      <c r="N7" s="27"/>
      <c r="O7" s="28"/>
    </row>
    <row r="8" customFormat="false" ht="13.5" hidden="false" customHeight="false" outlineLevel="0" collapsed="false"/>
  </sheetData>
  <mergeCells count="30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20:31:59Z</dcterms:created>
  <dc:creator>Gönczy Zsolt</dc:creator>
  <dc:description/>
  <dc:language>en-US</dc:language>
  <cp:lastModifiedBy>Gergely Zoltán</cp:lastModifiedBy>
  <cp:lastPrinted>2003-01-26T09:33:25Z</cp:lastPrinted>
  <dcterms:modified xsi:type="dcterms:W3CDTF">2007-08-07T08:20:11Z</dcterms:modified>
  <cp:revision>0</cp:revision>
  <dc:subject/>
  <dc:title/>
</cp:coreProperties>
</file>