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P&amp;P KERESKEDELMI VÁLLALAT BOLTJAINAK FÉLÉVES BEVÉTELEI</t>
  </si>
  <si>
    <t xml:space="preserve">1. Bolt</t>
  </si>
  <si>
    <t xml:space="preserve">2. bolt</t>
  </si>
  <si>
    <t xml:space="preserve">3. bolt</t>
  </si>
  <si>
    <t xml:space="preserve">4. bolt</t>
  </si>
  <si>
    <t xml:space="preserve">P&amp;P BEVÉTEL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Összesen</t>
  </si>
  <si>
    <t xml:space="preserve">Átlag</t>
  </si>
  <si>
    <t xml:space="preserve">1. bolt</t>
  </si>
  <si>
    <t xml:space="preserve">Feladat:</t>
  </si>
  <si>
    <t xml:space="preserve">a./ Formázza meg a táblázatot a minta alapján!</t>
  </si>
  <si>
    <t xml:space="preserve">b./ Függvények használatával számolja ki a hiányzó adatokat!</t>
  </si>
  <si>
    <t xml:space="preserve">c./ A kiszámolandó cellákra állítson be pénznem formátumot (Ft)!</t>
  </si>
  <si>
    <t xml:space="preserve">d./ Ábrázolja oszlopdiagram segítségével a boltok bevételeit az egyes hónapokban!</t>
  </si>
  <si>
    <t xml:space="preserve">e./ Mentse el a táblázatot BEVÉTEL.XLS név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&quot; Ft&quot;"/>
    <numFmt numFmtId="167" formatCode="_-* #,##0&quot; Ft&quot;_-;\-* #,##0&quot; Ft&quot;_-;_-* \-??&quot; Ft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7"/>
      <color rgb="FFFF0000"/>
      <name val="Arial"/>
      <family val="2"/>
    </font>
    <font>
      <b val="true"/>
      <sz val="8"/>
      <color rgb="FF3333CC"/>
      <name val="AntigoniBd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ntigoniBd"/>
      <family val="2"/>
    </font>
    <font>
      <sz val="12"/>
      <color rgb="FF00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D9D9D9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4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CCC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A boltok féléves bevétele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988099429618"/>
          <c:y val="0.210966393310822"/>
          <c:w val="0.841278783184283"/>
          <c:h val="0.748351825052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egoldás!$B$4</c:f>
              <c:strCache>
                <c:ptCount val="1"/>
                <c:pt idx="0">
                  <c:v>1. Bol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0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Megoldás!$B$5:$B$10</c:f>
              <c:numCache>
                <c:formatCode>General</c:formatCode>
                <c:ptCount val="6"/>
                <c:pt idx="0">
                  <c:v>156000</c:v>
                </c:pt>
                <c:pt idx="1">
                  <c:v>253200</c:v>
                </c:pt>
                <c:pt idx="2">
                  <c:v>312500</c:v>
                </c:pt>
                <c:pt idx="3">
                  <c:v>285420</c:v>
                </c:pt>
                <c:pt idx="4">
                  <c:v>142560</c:v>
                </c:pt>
                <c:pt idx="5">
                  <c:v>186540</c:v>
                </c:pt>
              </c:numCache>
            </c:numRef>
          </c:val>
        </c:ser>
        <c:ser>
          <c:idx val="1"/>
          <c:order val="1"/>
          <c:tx>
            <c:strRef>
              <c:f>Megoldás!$C$4</c:f>
              <c:strCache>
                <c:ptCount val="1"/>
                <c:pt idx="0">
                  <c:v>2. bol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0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Megoldás!$C$5:$C$10</c:f>
              <c:numCache>
                <c:formatCode>General</c:formatCode>
                <c:ptCount val="6"/>
                <c:pt idx="0">
                  <c:v>289000</c:v>
                </c:pt>
                <c:pt idx="1">
                  <c:v>268540</c:v>
                </c:pt>
                <c:pt idx="2">
                  <c:v>165420</c:v>
                </c:pt>
                <c:pt idx="3">
                  <c:v>195620</c:v>
                </c:pt>
                <c:pt idx="4">
                  <c:v>201350</c:v>
                </c:pt>
                <c:pt idx="5">
                  <c:v>220130</c:v>
                </c:pt>
              </c:numCache>
            </c:numRef>
          </c:val>
        </c:ser>
        <c:ser>
          <c:idx val="2"/>
          <c:order val="2"/>
          <c:tx>
            <c:strRef>
              <c:f>Megoldás!$D$4</c:f>
              <c:strCache>
                <c:ptCount val="1"/>
                <c:pt idx="0">
                  <c:v>3. bolt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0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Megoldás!$D$5:$D$10</c:f>
              <c:numCache>
                <c:formatCode>General</c:formatCode>
                <c:ptCount val="6"/>
                <c:pt idx="0">
                  <c:v>146800</c:v>
                </c:pt>
                <c:pt idx="1">
                  <c:v>253100</c:v>
                </c:pt>
                <c:pt idx="2">
                  <c:v>289000</c:v>
                </c:pt>
                <c:pt idx="3">
                  <c:v>235420</c:v>
                </c:pt>
                <c:pt idx="4">
                  <c:v>245650</c:v>
                </c:pt>
                <c:pt idx="5">
                  <c:v>201520</c:v>
                </c:pt>
              </c:numCache>
            </c:numRef>
          </c:val>
        </c:ser>
        <c:ser>
          <c:idx val="3"/>
          <c:order val="3"/>
          <c:tx>
            <c:strRef>
              <c:f>Megoldás!$E$4</c:f>
              <c:strCache>
                <c:ptCount val="1"/>
                <c:pt idx="0">
                  <c:v>4. bol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0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Megoldás!$E$5:$E$10</c:f>
              <c:numCache>
                <c:formatCode>General</c:formatCode>
                <c:ptCount val="6"/>
                <c:pt idx="0">
                  <c:v>165200</c:v>
                </c:pt>
                <c:pt idx="1">
                  <c:v>231540</c:v>
                </c:pt>
                <c:pt idx="2">
                  <c:v>189650</c:v>
                </c:pt>
                <c:pt idx="3">
                  <c:v>201560</c:v>
                </c:pt>
                <c:pt idx="4">
                  <c:v>213450</c:v>
                </c:pt>
                <c:pt idx="5">
                  <c:v>196580</c:v>
                </c:pt>
              </c:numCache>
            </c:numRef>
          </c:val>
        </c:ser>
        <c:gapWidth val="150"/>
        <c:shape val="box"/>
        <c:axId val="90487442"/>
        <c:axId val="58638440"/>
        <c:axId val="0"/>
      </c:bar3DChart>
      <c:catAx>
        <c:axId val="9048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ó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38440"/>
        <c:crossesAt val="0"/>
        <c:auto val="1"/>
        <c:lblAlgn val="ctr"/>
        <c:lblOffset val="100"/>
        <c:noMultiLvlLbl val="0"/>
      </c:catAx>
      <c:valAx>
        <c:axId val="5863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evét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87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83930709105"/>
          <c:y val="0.410355362598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1" sz="1700" spc="-1" strike="noStrike">
                <a:solidFill>
                  <a:srgbClr val="ff0000"/>
                </a:solidFill>
                <a:latin typeface="Arial"/>
              </a:rPr>
              <a:t>A boltok féléves bevétel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933721087515"/>
          <c:y val="0.217052432687766"/>
          <c:w val="0.747125659407548"/>
          <c:h val="0.659069437883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Bolt"</c:f>
              <c:strCache>
                <c:ptCount val="1"/>
                <c:pt idx="0">
                  <c:v>1 Bol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1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Nyers!$B$6:$B$11</c:f>
              <c:numCache>
                <c:formatCode>General</c:formatCode>
                <c:ptCount val="6"/>
                <c:pt idx="0">
                  <c:v>156000</c:v>
                </c:pt>
                <c:pt idx="1">
                  <c:v>253200</c:v>
                </c:pt>
                <c:pt idx="2">
                  <c:v>312500</c:v>
                </c:pt>
                <c:pt idx="3">
                  <c:v>285420</c:v>
                </c:pt>
                <c:pt idx="4">
                  <c:v>142560</c:v>
                </c:pt>
                <c:pt idx="5">
                  <c:v>186540</c:v>
                </c:pt>
              </c:numCache>
            </c:numRef>
          </c:val>
        </c:ser>
        <c:ser>
          <c:idx val="1"/>
          <c:order val="1"/>
          <c:tx>
            <c:strRef>
              <c:f>"2. Bolt"</c:f>
              <c:strCache>
                <c:ptCount val="1"/>
                <c:pt idx="0">
                  <c:v>2. Bol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1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Nyers!$C$6:$C$11</c:f>
              <c:numCache>
                <c:formatCode>General</c:formatCode>
                <c:ptCount val="6"/>
                <c:pt idx="0">
                  <c:v>289000</c:v>
                </c:pt>
                <c:pt idx="1">
                  <c:v>268540</c:v>
                </c:pt>
                <c:pt idx="2">
                  <c:v>165420</c:v>
                </c:pt>
                <c:pt idx="3">
                  <c:v>195620</c:v>
                </c:pt>
                <c:pt idx="4">
                  <c:v>201350</c:v>
                </c:pt>
                <c:pt idx="5">
                  <c:v>220130</c:v>
                </c:pt>
              </c:numCache>
            </c:numRef>
          </c:val>
        </c:ser>
        <c:ser>
          <c:idx val="2"/>
          <c:order val="2"/>
          <c:tx>
            <c:strRef>
              <c:f>"3 Bolt"</c:f>
              <c:strCache>
                <c:ptCount val="1"/>
                <c:pt idx="0">
                  <c:v>3 Bol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1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Nyers!$D$6:$D$11</c:f>
              <c:numCache>
                <c:formatCode>General</c:formatCode>
                <c:ptCount val="6"/>
                <c:pt idx="0">
                  <c:v>146800</c:v>
                </c:pt>
                <c:pt idx="1">
                  <c:v>253100</c:v>
                </c:pt>
                <c:pt idx="2">
                  <c:v>289000</c:v>
                </c:pt>
                <c:pt idx="3">
                  <c:v>235420</c:v>
                </c:pt>
                <c:pt idx="4">
                  <c:v>245650</c:v>
                </c:pt>
                <c:pt idx="5">
                  <c:v>201520</c:v>
                </c:pt>
              </c:numCache>
            </c:numRef>
          </c:val>
        </c:ser>
        <c:ser>
          <c:idx val="3"/>
          <c:order val="3"/>
          <c:tx>
            <c:strRef>
              <c:f>"4 Bolt"</c:f>
              <c:strCache>
                <c:ptCount val="1"/>
                <c:pt idx="0">
                  <c:v>4 Bolt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1</c:f>
              <c:strCache>
                <c:ptCount val="6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</c:strCache>
            </c:strRef>
          </c:cat>
          <c:val>
            <c:numRef>
              <c:f>Nyers!$E$6:$E$11</c:f>
              <c:numCache>
                <c:formatCode>General</c:formatCode>
                <c:ptCount val="6"/>
                <c:pt idx="0">
                  <c:v>165200</c:v>
                </c:pt>
                <c:pt idx="1">
                  <c:v>231540</c:v>
                </c:pt>
                <c:pt idx="2">
                  <c:v>189650</c:v>
                </c:pt>
                <c:pt idx="3">
                  <c:v>201560</c:v>
                </c:pt>
                <c:pt idx="4">
                  <c:v>213450</c:v>
                </c:pt>
                <c:pt idx="5">
                  <c:v>196580</c:v>
                </c:pt>
              </c:numCache>
            </c:numRef>
          </c:val>
        </c:ser>
        <c:gapWidth val="150"/>
        <c:overlap val="0"/>
        <c:axId val="82075495"/>
        <c:axId val="90042704"/>
      </c:barChart>
      <c:catAx>
        <c:axId val="8207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ó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ntigoniBd"/>
              </a:defRPr>
            </a:pPr>
          </a:p>
        </c:txPr>
        <c:crossAx val="90042704"/>
        <c:crossesAt val="0"/>
        <c:auto val="1"/>
        <c:lblAlgn val="ctr"/>
        <c:lblOffset val="100"/>
        <c:noMultiLvlLbl val="0"/>
      </c:catAx>
      <c:valAx>
        <c:axId val="90042704"/>
        <c:scaling>
          <c:orientation val="minMax"/>
        </c:scaling>
        <c:delete val="0"/>
        <c:axPos val="l"/>
        <c:majorGridlines>
          <c:spPr>
            <a:ln w="12600">
              <a:solidFill>
                <a:srgbClr val="99336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Bevét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cc"/>
                </a:solidFill>
                <a:latin typeface="AntigoniBd"/>
              </a:defRPr>
            </a:pPr>
          </a:p>
        </c:txPr>
        <c:crossAx val="8207549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37800">
          <a:solidFill>
            <a:srgbClr val="cc9ccc"/>
          </a:solidFill>
          <a:round/>
        </a:ln>
      </c:spPr>
    </c:plotArea>
    <c:legend>
      <c:legendPos val="r"/>
      <c:layout>
        <c:manualLayout>
          <c:xMode val="edge"/>
          <c:yMode val="edge"/>
          <c:x val="0.843703503313946"/>
          <c:y val="0.250354274917336"/>
          <c:w val="0.126470986067902"/>
          <c:h val="0.545701464336325"/>
        </c:manualLayout>
      </c:layout>
      <c:overlay val="0"/>
      <c:spPr>
        <a:blipFill rotWithShape="0">
          <a:blip r:embed="rId2"/>
          <a:tile tx="0" ty="0" sx="100000" sy="100000" algn="ctr"/>
        </a:blipFill>
        <a:ln w="25200">
          <a:solidFill>
            <a:srgbClr val="3333cc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ff"/>
        </a:gs>
      </a:gsLst>
      <a:path path="rect">
        <a:fillToRect l="50000" t="50000" r="50000" b="50000"/>
      </a:path>
    </a:gradFill>
    <a:ln w="252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52640</xdr:rowOff>
    </xdr:from>
    <xdr:to>
      <xdr:col>5</xdr:col>
      <xdr:colOff>108828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19800" y="2629080"/>
        <a:ext cx="5112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5</xdr:col>
      <xdr:colOff>996840</xdr:colOff>
      <xdr:row>32</xdr:row>
      <xdr:rowOff>152640</xdr:rowOff>
    </xdr:to>
    <xdr:graphicFrame>
      <xdr:nvGraphicFramePr>
        <xdr:cNvPr id="1" name="Chart 4"/>
        <xdr:cNvGraphicFramePr/>
      </xdr:nvGraphicFramePr>
      <xdr:xfrm>
        <a:off x="0" y="2495520"/>
        <a:ext cx="532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22.5" hidden="false" customHeight="tru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8" t="s">
        <v>5</v>
      </c>
    </row>
    <row r="5" customFormat="false" ht="12.75" hidden="false" customHeight="false" outlineLevel="0" collapsed="false">
      <c r="A5" s="9" t="s">
        <v>6</v>
      </c>
      <c r="B5" s="10" t="n">
        <v>156000</v>
      </c>
      <c r="C5" s="11" t="n">
        <v>289000</v>
      </c>
      <c r="D5" s="11" t="n">
        <v>146800</v>
      </c>
      <c r="E5" s="12" t="n">
        <v>165200</v>
      </c>
      <c r="F5" s="13" t="n">
        <f aca="false">SUM(B5:E5)</f>
        <v>757000</v>
      </c>
    </row>
    <row r="6" customFormat="false" ht="12.75" hidden="false" customHeight="false" outlineLevel="0" collapsed="false">
      <c r="A6" s="14" t="s">
        <v>7</v>
      </c>
      <c r="B6" s="15" t="n">
        <v>253200</v>
      </c>
      <c r="C6" s="16" t="n">
        <v>268540</v>
      </c>
      <c r="D6" s="16" t="n">
        <v>253100</v>
      </c>
      <c r="E6" s="17" t="n">
        <v>231540</v>
      </c>
      <c r="F6" s="18" t="n">
        <f aca="false">SUM(B6:E6)</f>
        <v>1006380</v>
      </c>
    </row>
    <row r="7" customFormat="false" ht="12.75" hidden="false" customHeight="false" outlineLevel="0" collapsed="false">
      <c r="A7" s="14" t="s">
        <v>8</v>
      </c>
      <c r="B7" s="15" t="n">
        <v>312500</v>
      </c>
      <c r="C7" s="16" t="n">
        <v>165420</v>
      </c>
      <c r="D7" s="16" t="n">
        <v>289000</v>
      </c>
      <c r="E7" s="17" t="n">
        <v>189650</v>
      </c>
      <c r="F7" s="18" t="n">
        <f aca="false">SUM(B7:E7)</f>
        <v>956570</v>
      </c>
    </row>
    <row r="8" customFormat="false" ht="12.75" hidden="false" customHeight="false" outlineLevel="0" collapsed="false">
      <c r="A8" s="14" t="s">
        <v>9</v>
      </c>
      <c r="B8" s="15" t="n">
        <v>285420</v>
      </c>
      <c r="C8" s="16" t="n">
        <v>195620</v>
      </c>
      <c r="D8" s="16" t="n">
        <v>235420</v>
      </c>
      <c r="E8" s="17" t="n">
        <v>201560</v>
      </c>
      <c r="F8" s="18" t="n">
        <f aca="false">SUM(B8:E8)</f>
        <v>918020</v>
      </c>
    </row>
    <row r="9" customFormat="false" ht="12.75" hidden="false" customHeight="false" outlineLevel="0" collapsed="false">
      <c r="A9" s="14" t="s">
        <v>10</v>
      </c>
      <c r="B9" s="15" t="n">
        <v>142560</v>
      </c>
      <c r="C9" s="16" t="n">
        <v>201350</v>
      </c>
      <c r="D9" s="16" t="n">
        <v>245650</v>
      </c>
      <c r="E9" s="17" t="n">
        <v>213450</v>
      </c>
      <c r="F9" s="18" t="n">
        <f aca="false">SUM(B9:E9)</f>
        <v>803010</v>
      </c>
    </row>
    <row r="10" customFormat="false" ht="13.5" hidden="false" customHeight="false" outlineLevel="0" collapsed="false">
      <c r="A10" s="19" t="s">
        <v>11</v>
      </c>
      <c r="B10" s="20" t="n">
        <v>186540</v>
      </c>
      <c r="C10" s="21" t="n">
        <v>220130</v>
      </c>
      <c r="D10" s="21" t="n">
        <v>201520</v>
      </c>
      <c r="E10" s="22" t="n">
        <v>196580</v>
      </c>
      <c r="F10" s="23" t="n">
        <f aca="false">SUM(B10:E10)</f>
        <v>804770</v>
      </c>
    </row>
    <row r="11" customFormat="false" ht="13.5" hidden="false" customHeight="false" outlineLevel="0" collapsed="false">
      <c r="A11" s="24" t="s">
        <v>12</v>
      </c>
      <c r="B11" s="25" t="n">
        <f aca="false">SUM(B5:B10)</f>
        <v>1336220</v>
      </c>
      <c r="C11" s="26" t="n">
        <f aca="false">SUM(C5:C10)</f>
        <v>1340060</v>
      </c>
      <c r="D11" s="26" t="n">
        <f aca="false">SUM(D5:D10)</f>
        <v>1371490</v>
      </c>
      <c r="E11" s="27" t="n">
        <f aca="false">SUM(E5:E10)</f>
        <v>1197980</v>
      </c>
      <c r="F11" s="28"/>
    </row>
    <row r="12" customFormat="false" ht="13.5" hidden="false" customHeight="false" outlineLevel="0" collapsed="false">
      <c r="A12" s="29" t="s">
        <v>13</v>
      </c>
      <c r="B12" s="30" t="n">
        <f aca="false">AVERAGE(B5:B10)</f>
        <v>222703.333333333</v>
      </c>
      <c r="C12" s="31" t="n">
        <f aca="false">AVERAGE(C5:C10)</f>
        <v>223343.333333333</v>
      </c>
      <c r="D12" s="31" t="n">
        <f aca="false">AVERAGE(D5:D10)</f>
        <v>228581.666666667</v>
      </c>
      <c r="E12" s="32" t="n">
        <f aca="false">AVERAGE(E5:E10)</f>
        <v>199663.333333333</v>
      </c>
      <c r="F12" s="28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3.7"/>
    <col collapsed="false" customWidth="true" hidden="false" outlineLevel="0" max="5" min="3" style="33" width="12.56"/>
    <col collapsed="false" customWidth="true" hidden="false" outlineLevel="0" max="6" min="6" style="33" width="14.41"/>
    <col collapsed="false" customWidth="true" hidden="false" outlineLevel="0" max="7" min="7" style="33" width="14.56"/>
    <col collapsed="false" customWidth="false" hidden="false" outlineLevel="0" max="257" min="8" style="33" width="9.14"/>
  </cols>
  <sheetData>
    <row r="1" customFormat="false" ht="14.25" hidden="false" customHeight="true" outlineLevel="0" collapsed="false">
      <c r="A1" s="34" t="s">
        <v>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</row>
    <row r="4" customFormat="false" ht="14.25" hidden="false" customHeight="false" outlineLevel="0" collapsed="false"/>
    <row r="5" customFormat="false" ht="14.25" hidden="false" customHeight="false" outlineLevel="0" collapsed="false">
      <c r="B5" s="35" t="s">
        <v>14</v>
      </c>
      <c r="C5" s="36" t="s">
        <v>2</v>
      </c>
      <c r="D5" s="36" t="s">
        <v>3</v>
      </c>
      <c r="E5" s="36" t="s">
        <v>4</v>
      </c>
      <c r="F5" s="37" t="s">
        <v>5</v>
      </c>
    </row>
    <row r="6" customFormat="false" ht="14.25" hidden="false" customHeight="false" outlineLevel="0" collapsed="false">
      <c r="A6" s="38" t="s">
        <v>6</v>
      </c>
      <c r="B6" s="39" t="n">
        <v>156000</v>
      </c>
      <c r="C6" s="40" t="n">
        <v>289000</v>
      </c>
      <c r="D6" s="40" t="n">
        <v>146800</v>
      </c>
      <c r="E6" s="41" t="n">
        <v>165200</v>
      </c>
      <c r="F6" s="42" t="n">
        <f aca="false">B6+C6+D6+E6</f>
        <v>757000</v>
      </c>
    </row>
    <row r="7" customFormat="false" ht="14.25" hidden="false" customHeight="false" outlineLevel="0" collapsed="false">
      <c r="A7" s="43" t="s">
        <v>7</v>
      </c>
      <c r="B7" s="44" t="n">
        <v>253200</v>
      </c>
      <c r="C7" s="45" t="n">
        <v>268540</v>
      </c>
      <c r="D7" s="45" t="n">
        <v>253100</v>
      </c>
      <c r="E7" s="46" t="n">
        <v>231540</v>
      </c>
      <c r="F7" s="42" t="n">
        <f aca="false">B7+C7+D7+E7</f>
        <v>1006380</v>
      </c>
    </row>
    <row r="8" customFormat="false" ht="14.25" hidden="false" customHeight="false" outlineLevel="0" collapsed="false">
      <c r="A8" s="43" t="s">
        <v>8</v>
      </c>
      <c r="B8" s="44" t="n">
        <v>312500</v>
      </c>
      <c r="C8" s="45" t="n">
        <v>165420</v>
      </c>
      <c r="D8" s="45" t="n">
        <v>289000</v>
      </c>
      <c r="E8" s="46" t="n">
        <v>189650</v>
      </c>
      <c r="F8" s="42" t="n">
        <f aca="false">B8+C8+D8+E8</f>
        <v>956570</v>
      </c>
    </row>
    <row r="9" customFormat="false" ht="14.25" hidden="false" customHeight="false" outlineLevel="0" collapsed="false">
      <c r="A9" s="43" t="s">
        <v>9</v>
      </c>
      <c r="B9" s="44" t="n">
        <v>285420</v>
      </c>
      <c r="C9" s="45" t="n">
        <v>195620</v>
      </c>
      <c r="D9" s="45" t="n">
        <v>235420</v>
      </c>
      <c r="E9" s="46" t="n">
        <v>201560</v>
      </c>
      <c r="F9" s="42" t="n">
        <f aca="false">B9+C9+D9+E9</f>
        <v>918020</v>
      </c>
    </row>
    <row r="10" customFormat="false" ht="14.25" hidden="false" customHeight="false" outlineLevel="0" collapsed="false">
      <c r="A10" s="43" t="s">
        <v>10</v>
      </c>
      <c r="B10" s="44" t="n">
        <v>142560</v>
      </c>
      <c r="C10" s="45" t="n">
        <v>201350</v>
      </c>
      <c r="D10" s="45" t="n">
        <v>245650</v>
      </c>
      <c r="E10" s="46" t="n">
        <v>213450</v>
      </c>
      <c r="F10" s="42" t="n">
        <f aca="false">B10+C10+D10+E10</f>
        <v>803010</v>
      </c>
    </row>
    <row r="11" customFormat="false" ht="14.25" hidden="false" customHeight="false" outlineLevel="0" collapsed="false">
      <c r="A11" s="47" t="s">
        <v>11</v>
      </c>
      <c r="B11" s="48" t="n">
        <v>186540</v>
      </c>
      <c r="C11" s="49" t="n">
        <v>220130</v>
      </c>
      <c r="D11" s="49" t="n">
        <v>201520</v>
      </c>
      <c r="E11" s="50" t="n">
        <v>196580</v>
      </c>
      <c r="F11" s="42" t="n">
        <f aca="false">B11+C11+D11+E11</f>
        <v>804770</v>
      </c>
    </row>
    <row r="12" customFormat="false" ht="13.5" hidden="false" customHeight="false" outlineLevel="0" collapsed="false">
      <c r="A12" s="51" t="s">
        <v>12</v>
      </c>
      <c r="B12" s="52" t="n">
        <f aca="false">SUM(B6:B11)</f>
        <v>1336220</v>
      </c>
      <c r="C12" s="52" t="n">
        <f aca="false">SUM(C6:C11)</f>
        <v>1340060</v>
      </c>
      <c r="D12" s="52" t="n">
        <f aca="false">SUM(D6:D11)</f>
        <v>1371490</v>
      </c>
      <c r="E12" s="42" t="n">
        <f aca="false">SUM(E6:E11)</f>
        <v>1197980</v>
      </c>
    </row>
    <row r="13" customFormat="false" ht="13.5" hidden="false" customHeight="false" outlineLevel="0" collapsed="false">
      <c r="A13" s="53" t="s">
        <v>13</v>
      </c>
      <c r="B13" s="54" t="n">
        <f aca="false">AVERAGE(B6:B11)</f>
        <v>222703.333333333</v>
      </c>
      <c r="C13" s="54" t="n">
        <f aca="false">AVERAGE(C6:C11)</f>
        <v>223343.333333333</v>
      </c>
      <c r="D13" s="54" t="n">
        <f aca="false">AVERAGE(D6:D11)</f>
        <v>228581.666666667</v>
      </c>
      <c r="E13" s="54" t="n">
        <f aca="false">AVERAGE(E6:E11)</f>
        <v>199663.333333333</v>
      </c>
    </row>
    <row r="14" customFormat="false" ht="13.5" hidden="false" customHeight="fals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7" style="0" width="11.28"/>
    <col collapsed="false" customWidth="true" hidden="false" outlineLevel="0" max="8" min="8" style="0" width="19.85"/>
    <col collapsed="false" customWidth="true" hidden="false" outlineLevel="0" max="9" min="9" style="0" width="19.56"/>
  </cols>
  <sheetData>
    <row r="1" customFormat="false" ht="18" hidden="false" customHeight="false" outlineLevel="0" collapsed="false">
      <c r="A1" s="55" t="s">
        <v>15</v>
      </c>
    </row>
    <row r="2" customFormat="false" ht="15" hidden="false" customHeight="false" outlineLevel="0" collapsed="false">
      <c r="A2" s="56"/>
    </row>
    <row r="3" customFormat="false" ht="15" hidden="false" customHeight="false" outlineLevel="0" collapsed="false">
      <c r="A3" s="57" t="s">
        <v>16</v>
      </c>
      <c r="B3" s="57"/>
      <c r="C3" s="57"/>
      <c r="D3" s="57"/>
      <c r="E3" s="57"/>
      <c r="F3" s="57"/>
      <c r="G3" s="57"/>
      <c r="H3" s="57"/>
    </row>
    <row r="4" customFormat="false" ht="15" hidden="false" customHeight="false" outlineLevel="0" collapsed="false">
      <c r="A4" s="57" t="s">
        <v>17</v>
      </c>
      <c r="B4" s="57"/>
      <c r="C4" s="57"/>
      <c r="D4" s="57"/>
      <c r="E4" s="57"/>
      <c r="F4" s="57"/>
      <c r="G4" s="57"/>
      <c r="H4" s="57"/>
    </row>
    <row r="5" customFormat="false" ht="15" hidden="false" customHeight="false" outlineLevel="0" collapsed="false">
      <c r="A5" s="57" t="s">
        <v>18</v>
      </c>
      <c r="B5" s="57"/>
      <c r="C5" s="57"/>
      <c r="D5" s="57"/>
      <c r="E5" s="57"/>
      <c r="F5" s="57"/>
      <c r="G5" s="57"/>
      <c r="H5" s="57"/>
    </row>
    <row r="6" customFormat="false" ht="15" hidden="false" customHeight="false" outlineLevel="0" collapsed="false">
      <c r="A6" s="57" t="s">
        <v>19</v>
      </c>
      <c r="B6" s="57"/>
      <c r="C6" s="57"/>
      <c r="D6" s="57"/>
      <c r="E6" s="57"/>
      <c r="F6" s="57"/>
      <c r="G6" s="57"/>
      <c r="H6" s="57"/>
    </row>
    <row r="7" customFormat="false" ht="15" hidden="false" customHeight="false" outlineLevel="0" collapsed="false">
      <c r="A7" s="57" t="s">
        <v>20</v>
      </c>
      <c r="B7" s="57"/>
      <c r="C7" s="57"/>
      <c r="D7" s="57"/>
      <c r="E7" s="57"/>
      <c r="F7" s="57"/>
      <c r="G7" s="57"/>
      <c r="H7" s="57"/>
    </row>
  </sheetData>
  <mergeCells count="5"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3:43:30Z</dcterms:created>
  <dc:creator>2F</dc:creator>
  <dc:description/>
  <dc:language>en-US</dc:language>
  <cp:lastModifiedBy>Gergely Zoltán</cp:lastModifiedBy>
  <cp:lastPrinted>2000-08-14T17:26:01Z</cp:lastPrinted>
  <dcterms:modified xsi:type="dcterms:W3CDTF">2007-08-07T06:58:35Z</dcterms:modified>
  <cp:revision>0</cp:revision>
  <dc:subject/>
  <dc:title/>
</cp:coreProperties>
</file>