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ladat" sheetId="1" state="visible" r:id="rId2"/>
    <sheet name="Feladatleírás" sheetId="2" state="visible" r:id="rId3"/>
    <sheet name="Ny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Bányászok drágakő kitermelési adatai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Összesen</t>
  </si>
  <si>
    <t xml:space="preserve">Átlag</t>
  </si>
  <si>
    <t xml:space="preserve">Tóth L.</t>
  </si>
  <si>
    <t xml:space="preserve">Kiss J.</t>
  </si>
  <si>
    <t xml:space="preserve">Balogh L.</t>
  </si>
  <si>
    <t xml:space="preserve">Török E.</t>
  </si>
  <si>
    <t xml:space="preserve">Verga G.</t>
  </si>
  <si>
    <t xml:space="preserve">Molnár T.</t>
  </si>
  <si>
    <t xml:space="preserve">Horváth A.</t>
  </si>
  <si>
    <t xml:space="preserve">Minimum</t>
  </si>
  <si>
    <t xml:space="preserve">1. Nyissa meg a Bányászok_átlag állományt.</t>
  </si>
  <si>
    <t xml:space="preserve">2. Formázza meg a táblázatot a minta alapján</t>
  </si>
  <si>
    <t xml:space="preserve">3. Számolja ki az Összesen és Átlag értékeket</t>
  </si>
  <si>
    <t xml:space="preserve">4. Alakítsa ki a megfelelő cellaformátumokat.</t>
  </si>
  <si>
    <t xml:space="preserve">5. Hozza létre a táblázat mellé a az alábbi rajzelemeket.</t>
  </si>
  <si>
    <t xml:space="preserve">Bányászok norma tőlteljesítése</t>
  </si>
  <si>
    <t xml:space="preserve">Balogh</t>
  </si>
  <si>
    <t xml:space="preserve">Török E</t>
  </si>
  <si>
    <t xml:space="preserve">Varga G</t>
  </si>
  <si>
    <t xml:space="preserve">Molnár</t>
  </si>
  <si>
    <t xml:space="preserve">Horvá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db&quot;"/>
    <numFmt numFmtId="166" formatCode="#&quot; db&quot;"/>
    <numFmt numFmtId="167" formatCode="General"/>
    <numFmt numFmtId="168" formatCode="0"/>
    <numFmt numFmtId="169" formatCode="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99CC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Courier New"/>
      <family val="1"/>
      <charset val="238"/>
    </font>
    <font>
      <b val="true"/>
      <sz val="12"/>
      <color rgb="FFFF99CC"/>
      <name val="Times New Roman"/>
      <family val="1"/>
      <charset val="238"/>
    </font>
    <font>
      <sz val="12"/>
      <name val="Arial CE"/>
      <family val="0"/>
      <charset val="238"/>
    </font>
    <font>
      <b val="true"/>
      <sz val="14"/>
      <color rgb="FFC0C0C0"/>
      <name val="Times New Roman"/>
      <family val="1"/>
      <charset val="238"/>
    </font>
    <font>
      <b val="true"/>
      <sz val="12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color rgb="FFFFFFFF"/>
      <name val="Times New Roman"/>
      <family val="1"/>
      <charset val="238"/>
    </font>
    <font>
      <b val="true"/>
      <sz val="15.5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5.75"/>
      <color rgb="FFFF0000"/>
      <name val="Arial"/>
      <family val="2"/>
    </font>
    <font>
      <i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Össz kitermelési adatok napi eloszlás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Nyers!$B$3</c:f>
              <c:strCache>
                <c:ptCount val="1"/>
                <c:pt idx="0">
                  <c:v>Hétfő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ers!$A$4:$A$10</c:f>
              <c:strCache>
                <c:ptCount val="7"/>
                <c:pt idx="0">
                  <c:v>Tóth L.</c:v>
                </c:pt>
                <c:pt idx="1">
                  <c:v>Kiss J.</c:v>
                </c:pt>
                <c:pt idx="2">
                  <c:v>Balogh L.</c:v>
                </c:pt>
                <c:pt idx="3">
                  <c:v>Török E.</c:v>
                </c:pt>
                <c:pt idx="4">
                  <c:v>Verga G.</c:v>
                </c:pt>
                <c:pt idx="5">
                  <c:v>Molnár T.</c:v>
                </c:pt>
                <c:pt idx="6">
                  <c:v>Horváth A.</c:v>
                </c:pt>
              </c:strCache>
            </c:strRef>
          </c:cat>
          <c:val>
            <c:numRef>
              <c:f>Nyers!$B$4:$B$10</c:f>
              <c:numCache>
                <c:formatCode>General</c:formatCode>
                <c:ptCount val="7"/>
                <c:pt idx="0">
                  <c:v>153</c:v>
                </c:pt>
                <c:pt idx="1">
                  <c:v>458</c:v>
                </c:pt>
                <c:pt idx="2">
                  <c:v>156</c:v>
                </c:pt>
                <c:pt idx="3">
                  <c:v>247</c:v>
                </c:pt>
                <c:pt idx="4">
                  <c:v>325</c:v>
                </c:pt>
                <c:pt idx="5">
                  <c:v>158</c:v>
                </c:pt>
                <c:pt idx="6">
                  <c:v>265</c:v>
                </c:pt>
              </c:numCache>
            </c:numRef>
          </c:val>
        </c:ser>
        <c:ser>
          <c:idx val="1"/>
          <c:order val="1"/>
          <c:tx>
            <c:strRef>
              <c:f>Nyers!$C$3</c:f>
              <c:strCache>
                <c:ptCount val="1"/>
                <c:pt idx="0">
                  <c:v>Ked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ers!$A$4:$A$10</c:f>
              <c:strCache>
                <c:ptCount val="7"/>
                <c:pt idx="0">
                  <c:v>Tóth L.</c:v>
                </c:pt>
                <c:pt idx="1">
                  <c:v>Kiss J.</c:v>
                </c:pt>
                <c:pt idx="2">
                  <c:v>Balogh L.</c:v>
                </c:pt>
                <c:pt idx="3">
                  <c:v>Török E.</c:v>
                </c:pt>
                <c:pt idx="4">
                  <c:v>Verga G.</c:v>
                </c:pt>
                <c:pt idx="5">
                  <c:v>Molnár T.</c:v>
                </c:pt>
                <c:pt idx="6">
                  <c:v>Horváth A.</c:v>
                </c:pt>
              </c:strCache>
            </c:strRef>
          </c:cat>
          <c:val>
            <c:numRef>
              <c:f>Nyers!$C$4:$C$10</c:f>
              <c:numCache>
                <c:formatCode>General</c:formatCode>
                <c:ptCount val="7"/>
                <c:pt idx="0">
                  <c:v>456</c:v>
                </c:pt>
                <c:pt idx="1">
                  <c:v>789</c:v>
                </c:pt>
                <c:pt idx="2">
                  <c:v>258</c:v>
                </c:pt>
                <c:pt idx="3">
                  <c:v>369</c:v>
                </c:pt>
                <c:pt idx="4">
                  <c:v>147</c:v>
                </c:pt>
                <c:pt idx="5">
                  <c:v>123</c:v>
                </c:pt>
                <c:pt idx="6">
                  <c:v>357</c:v>
                </c:pt>
              </c:numCache>
            </c:numRef>
          </c:val>
        </c:ser>
        <c:ser>
          <c:idx val="2"/>
          <c:order val="2"/>
          <c:tx>
            <c:strRef>
              <c:f>Nyers!$D$3</c:f>
              <c:strCache>
                <c:ptCount val="1"/>
                <c:pt idx="0">
                  <c:v>Szerd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ers!$A$4:$A$10</c:f>
              <c:strCache>
                <c:ptCount val="7"/>
                <c:pt idx="0">
                  <c:v>Tóth L.</c:v>
                </c:pt>
                <c:pt idx="1">
                  <c:v>Kiss J.</c:v>
                </c:pt>
                <c:pt idx="2">
                  <c:v>Balogh L.</c:v>
                </c:pt>
                <c:pt idx="3">
                  <c:v>Török E.</c:v>
                </c:pt>
                <c:pt idx="4">
                  <c:v>Verga G.</c:v>
                </c:pt>
                <c:pt idx="5">
                  <c:v>Molnár T.</c:v>
                </c:pt>
                <c:pt idx="6">
                  <c:v>Horváth A.</c:v>
                </c:pt>
              </c:strCache>
            </c:strRef>
          </c:cat>
          <c:val>
            <c:numRef>
              <c:f>Nyers!$D$4:$D$10</c:f>
              <c:numCache>
                <c:formatCode>General</c:formatCode>
                <c:ptCount val="7"/>
                <c:pt idx="0">
                  <c:v>159</c:v>
                </c:pt>
                <c:pt idx="1">
                  <c:v>483</c:v>
                </c:pt>
                <c:pt idx="2">
                  <c:v>267</c:v>
                </c:pt>
                <c:pt idx="3">
                  <c:v>168</c:v>
                </c:pt>
                <c:pt idx="4">
                  <c:v>249</c:v>
                </c:pt>
                <c:pt idx="5">
                  <c:v>357</c:v>
                </c:pt>
                <c:pt idx="6">
                  <c:v>456</c:v>
                </c:pt>
              </c:numCache>
            </c:numRef>
          </c:val>
        </c:ser>
        <c:ser>
          <c:idx val="3"/>
          <c:order val="3"/>
          <c:tx>
            <c:strRef>
              <c:f>Nyers!$E$3</c:f>
              <c:strCache>
                <c:ptCount val="1"/>
                <c:pt idx="0">
                  <c:v>Csütörtök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ers!$A$4:$A$10</c:f>
              <c:strCache>
                <c:ptCount val="7"/>
                <c:pt idx="0">
                  <c:v>Tóth L.</c:v>
                </c:pt>
                <c:pt idx="1">
                  <c:v>Kiss J.</c:v>
                </c:pt>
                <c:pt idx="2">
                  <c:v>Balogh L.</c:v>
                </c:pt>
                <c:pt idx="3">
                  <c:v>Török E.</c:v>
                </c:pt>
                <c:pt idx="4">
                  <c:v>Verga G.</c:v>
                </c:pt>
                <c:pt idx="5">
                  <c:v>Molnár T.</c:v>
                </c:pt>
                <c:pt idx="6">
                  <c:v>Horváth A.</c:v>
                </c:pt>
              </c:strCache>
            </c:strRef>
          </c:cat>
          <c:val>
            <c:numRef>
              <c:f>Nyers!$E$4:$E$10</c:f>
              <c:numCache>
                <c:formatCode>General</c:formatCode>
                <c:ptCount val="7"/>
                <c:pt idx="0">
                  <c:v>741</c:v>
                </c:pt>
                <c:pt idx="1">
                  <c:v>852</c:v>
                </c:pt>
                <c:pt idx="2">
                  <c:v>963</c:v>
                </c:pt>
                <c:pt idx="3">
                  <c:v>741</c:v>
                </c:pt>
                <c:pt idx="4">
                  <c:v>852</c:v>
                </c:pt>
                <c:pt idx="5">
                  <c:v>963</c:v>
                </c:pt>
                <c:pt idx="6">
                  <c:v>741</c:v>
                </c:pt>
              </c:numCache>
            </c:numRef>
          </c:val>
        </c:ser>
        <c:ser>
          <c:idx val="4"/>
          <c:order val="4"/>
          <c:tx>
            <c:strRef>
              <c:f>Nyers!$F$3</c:f>
              <c:strCache>
                <c:ptCount val="1"/>
                <c:pt idx="0">
                  <c:v>Péntek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ers!$A$4:$A$10</c:f>
              <c:strCache>
                <c:ptCount val="7"/>
                <c:pt idx="0">
                  <c:v>Tóth L.</c:v>
                </c:pt>
                <c:pt idx="1">
                  <c:v>Kiss J.</c:v>
                </c:pt>
                <c:pt idx="2">
                  <c:v>Balogh L.</c:v>
                </c:pt>
                <c:pt idx="3">
                  <c:v>Török E.</c:v>
                </c:pt>
                <c:pt idx="4">
                  <c:v>Verga G.</c:v>
                </c:pt>
                <c:pt idx="5">
                  <c:v>Molnár T.</c:v>
                </c:pt>
                <c:pt idx="6">
                  <c:v>Horváth A.</c:v>
                </c:pt>
              </c:strCache>
            </c:strRef>
          </c:cat>
          <c:val>
            <c:numRef>
              <c:f>Nyers!$F$4:$F$10</c:f>
              <c:numCache>
                <c:formatCode>General</c:formatCode>
                <c:ptCount val="7"/>
                <c:pt idx="0">
                  <c:v>147</c:v>
                </c:pt>
                <c:pt idx="1">
                  <c:v>258</c:v>
                </c:pt>
                <c:pt idx="2">
                  <c:v>369</c:v>
                </c:pt>
                <c:pt idx="3">
                  <c:v>471</c:v>
                </c:pt>
                <c:pt idx="4">
                  <c:v>582</c:v>
                </c:pt>
                <c:pt idx="5">
                  <c:v>693</c:v>
                </c:pt>
                <c:pt idx="6">
                  <c:v>654</c:v>
                </c:pt>
              </c:numCache>
            </c:numRef>
          </c:val>
        </c:ser>
        <c:gapWidth val="150"/>
        <c:shape val="cylinder"/>
        <c:axId val="69778721"/>
        <c:axId val="75184854"/>
        <c:axId val="0"/>
      </c:bar3DChart>
      <c:catAx>
        <c:axId val="69778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84854"/>
        <c:crossesAt val="0"/>
        <c:auto val="1"/>
        <c:lblAlgn val="ctr"/>
        <c:lblOffset val="100"/>
        <c:noMultiLvlLbl val="0"/>
      </c:catAx>
      <c:valAx>
        <c:axId val="75184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78721"/>
        <c:crossesAt val="1"/>
        <c:crossBetween val="midCat"/>
      </c:valAx>
    </c:plotArea>
    <c:legend>
      <c:legendPos val="r"/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37800">
      <a:solidFill>
        <a:srgbClr val="0000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ff0000"/>
                </a:solidFill>
                <a:latin typeface="Arial"/>
              </a:defRPr>
            </a:pPr>
            <a:r>
              <a:rPr b="1" sz="1575" spc="-1" strike="noStrike">
                <a:solidFill>
                  <a:srgbClr val="ff0000"/>
                </a:solidFill>
                <a:latin typeface="Arial"/>
              </a:rPr>
              <a:t>Bányászok kitermelési adatainak átlag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i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i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i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i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i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i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i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i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i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i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Nyers!$A$4:$A$12</c:f>
              <c:strCache>
                <c:ptCount val="9"/>
                <c:pt idx="0">
                  <c:v>Tóth L.</c:v>
                </c:pt>
                <c:pt idx="1">
                  <c:v>Kiss J.</c:v>
                </c:pt>
                <c:pt idx="2">
                  <c:v>Balogh L.</c:v>
                </c:pt>
                <c:pt idx="3">
                  <c:v>Török E.</c:v>
                </c:pt>
                <c:pt idx="4">
                  <c:v>Verga G.</c:v>
                </c:pt>
                <c:pt idx="5">
                  <c:v>Molnár T.</c:v>
                </c:pt>
                <c:pt idx="6">
                  <c:v>Horváth A.</c:v>
                </c:pt>
                <c:pt idx="7">
                  <c:v>Átlag</c:v>
                </c:pt>
                <c:pt idx="8">
                  <c:v>Minimum</c:v>
                </c:pt>
              </c:strCache>
            </c:strRef>
          </c:cat>
          <c:val>
            <c:numRef>
              <c:f>Nyers!$H$4:$H$12</c:f>
              <c:numCache>
                <c:formatCode>General</c:formatCode>
                <c:ptCount val="9"/>
                <c:pt idx="0">
                  <c:v>331.2</c:v>
                </c:pt>
                <c:pt idx="1">
                  <c:v>568</c:v>
                </c:pt>
                <c:pt idx="2">
                  <c:v>402.6</c:v>
                </c:pt>
                <c:pt idx="3">
                  <c:v>399.2</c:v>
                </c:pt>
                <c:pt idx="4">
                  <c:v>431</c:v>
                </c:pt>
                <c:pt idx="5">
                  <c:v>458.8</c:v>
                </c:pt>
                <c:pt idx="6">
                  <c:v>494.6</c:v>
                </c:pt>
                <c:pt idx="7">
                  <c:v>440.771428571429</c:v>
                </c:pt>
                <c:pt idx="8">
                  <c:v>264.6</c:v>
                </c:pt>
              </c:numCache>
            </c:numRef>
          </c:val>
        </c:ser>
      </c:pie3DChart>
    </c:plotArea>
    <c:plotVisOnly val="1"/>
    <c:dispBlanksAs val="gap"/>
  </c:chart>
  <c:spPr>
    <a:blipFill rotWithShape="0">
      <a:blip r:embed="rId1"/>
      <a:tile tx="0" ty="0" sx="100000" sy="100000" algn="ctr"/>
    </a:blipFill>
    <a:ln w="37800">
      <a:solidFill>
        <a:srgbClr val="ff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11</xdr:row>
      <xdr:rowOff>133920</xdr:rowOff>
    </xdr:from>
    <xdr:to>
      <xdr:col>5</xdr:col>
      <xdr:colOff>598680</xdr:colOff>
      <xdr:row>13</xdr:row>
      <xdr:rowOff>123480</xdr:rowOff>
    </xdr:to>
    <xdr:sp>
      <xdr:nvSpPr>
        <xdr:cNvPr id="0" name="Text 1"/>
        <xdr:cNvSpPr/>
      </xdr:nvSpPr>
      <xdr:spPr>
        <a:xfrm>
          <a:off x="2846160" y="2657880"/>
          <a:ext cx="1322640" cy="40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 CE"/>
            </a:rPr>
            <a:t>A legügyesebb bányász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3</xdr:row>
      <xdr:rowOff>142560</xdr:rowOff>
    </xdr:from>
    <xdr:to>
      <xdr:col>6</xdr:col>
      <xdr:colOff>121680</xdr:colOff>
      <xdr:row>11</xdr:row>
      <xdr:rowOff>142920</xdr:rowOff>
    </xdr:to>
    <xdr:sp>
      <xdr:nvSpPr>
        <xdr:cNvPr id="1" name="Line 2"/>
        <xdr:cNvSpPr/>
      </xdr:nvSpPr>
      <xdr:spPr>
        <a:xfrm flipV="1">
          <a:off x="3609720" y="1037880"/>
          <a:ext cx="720000" cy="162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2</xdr:row>
      <xdr:rowOff>57240</xdr:rowOff>
    </xdr:from>
    <xdr:to>
      <xdr:col>7</xdr:col>
      <xdr:colOff>503280</xdr:colOff>
      <xdr:row>13</xdr:row>
      <xdr:rowOff>95040</xdr:rowOff>
    </xdr:to>
    <xdr:sp>
      <xdr:nvSpPr>
        <xdr:cNvPr id="2" name="Text 3"/>
        <xdr:cNvSpPr/>
      </xdr:nvSpPr>
      <xdr:spPr>
        <a:xfrm>
          <a:off x="4348800" y="2781360"/>
          <a:ext cx="108720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 CE"/>
            </a:rPr>
            <a:t>norm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4560</xdr:colOff>
      <xdr:row>9</xdr:row>
      <xdr:rowOff>161640</xdr:rowOff>
    </xdr:from>
    <xdr:to>
      <xdr:col>7</xdr:col>
      <xdr:colOff>70920</xdr:colOff>
      <xdr:row>12</xdr:row>
      <xdr:rowOff>66240</xdr:rowOff>
    </xdr:to>
    <xdr:sp>
      <xdr:nvSpPr>
        <xdr:cNvPr id="3" name="Line 4"/>
        <xdr:cNvSpPr/>
      </xdr:nvSpPr>
      <xdr:spPr>
        <a:xfrm flipV="1">
          <a:off x="4872600" y="2266560"/>
          <a:ext cx="13104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3</xdr:row>
      <xdr:rowOff>142920</xdr:rowOff>
    </xdr:from>
    <xdr:to>
      <xdr:col>5</xdr:col>
      <xdr:colOff>459000</xdr:colOff>
      <xdr:row>16</xdr:row>
      <xdr:rowOff>28440</xdr:rowOff>
    </xdr:to>
    <xdr:sp>
      <xdr:nvSpPr>
        <xdr:cNvPr id="4" name="Text 1"/>
        <xdr:cNvSpPr/>
      </xdr:nvSpPr>
      <xdr:spPr>
        <a:xfrm>
          <a:off x="2709720" y="2581200"/>
          <a:ext cx="119304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E"/>
            </a:rPr>
            <a:t>A legügyesebb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E"/>
            </a:rPr>
            <a:t>bányás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86040</xdr:rowOff>
    </xdr:from>
    <xdr:to>
      <xdr:col>7</xdr:col>
      <xdr:colOff>140400</xdr:colOff>
      <xdr:row>15</xdr:row>
      <xdr:rowOff>152280</xdr:rowOff>
    </xdr:to>
    <xdr:sp>
      <xdr:nvSpPr>
        <xdr:cNvPr id="5" name="Text 2"/>
        <xdr:cNvSpPr/>
      </xdr:nvSpPr>
      <xdr:spPr>
        <a:xfrm>
          <a:off x="4081680" y="2686320"/>
          <a:ext cx="84456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E"/>
            </a:rPr>
            <a:t>no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2840</xdr:colOff>
      <xdr:row>4</xdr:row>
      <xdr:rowOff>38160</xdr:rowOff>
    </xdr:from>
    <xdr:to>
      <xdr:col>6</xdr:col>
      <xdr:colOff>61200</xdr:colOff>
      <xdr:row>13</xdr:row>
      <xdr:rowOff>105120</xdr:rowOff>
    </xdr:to>
    <xdr:sp>
      <xdr:nvSpPr>
        <xdr:cNvPr id="6" name="Line 3"/>
        <xdr:cNvSpPr/>
      </xdr:nvSpPr>
      <xdr:spPr>
        <a:xfrm flipV="1">
          <a:off x="3192120" y="857160"/>
          <a:ext cx="950760" cy="168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360</xdr:colOff>
      <xdr:row>10</xdr:row>
      <xdr:rowOff>104400</xdr:rowOff>
    </xdr:from>
    <xdr:to>
      <xdr:col>7</xdr:col>
      <xdr:colOff>100440</xdr:colOff>
      <xdr:row>14</xdr:row>
      <xdr:rowOff>75960</xdr:rowOff>
    </xdr:to>
    <xdr:sp>
      <xdr:nvSpPr>
        <xdr:cNvPr id="7" name="Line 4"/>
        <xdr:cNvSpPr/>
      </xdr:nvSpPr>
      <xdr:spPr>
        <a:xfrm flipV="1">
          <a:off x="4343040" y="2009520"/>
          <a:ext cx="543240" cy="66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9</xdr:row>
      <xdr:rowOff>66240</xdr:rowOff>
    </xdr:from>
    <xdr:to>
      <xdr:col>8</xdr:col>
      <xdr:colOff>569160</xdr:colOff>
      <xdr:row>43</xdr:row>
      <xdr:rowOff>162000</xdr:rowOff>
    </xdr:to>
    <xdr:graphicFrame>
      <xdr:nvGraphicFramePr>
        <xdr:cNvPr id="8" name="Chart 6"/>
        <xdr:cNvGraphicFramePr/>
      </xdr:nvGraphicFramePr>
      <xdr:xfrm>
        <a:off x="814680" y="5095440"/>
        <a:ext cx="517860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5</xdr:row>
      <xdr:rowOff>28440</xdr:rowOff>
    </xdr:from>
    <xdr:to>
      <xdr:col>8</xdr:col>
      <xdr:colOff>618840</xdr:colOff>
      <xdr:row>60</xdr:row>
      <xdr:rowOff>9360</xdr:rowOff>
    </xdr:to>
    <xdr:graphicFrame>
      <xdr:nvGraphicFramePr>
        <xdr:cNvPr id="9" name="Chart 7"/>
        <xdr:cNvGraphicFramePr/>
      </xdr:nvGraphicFramePr>
      <xdr:xfrm>
        <a:off x="784800" y="7648560"/>
        <a:ext cx="525816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8.99"/>
    <col collapsed="false" customWidth="true" hidden="false" outlineLevel="0" max="5" min="5" style="0" width="10.56"/>
    <col collapsed="false" customWidth="true" hidden="false" outlineLevel="0" max="7" min="7" style="0" width="10.28"/>
    <col collapsed="false" customWidth="true" hidden="false" outlineLevel="0" max="8" min="8" style="0" width="7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6" t="s">
        <v>6</v>
      </c>
      <c r="H2" s="7" t="s">
        <v>7</v>
      </c>
    </row>
    <row r="3" customFormat="false" ht="16.5" hidden="false" customHeight="false" outlineLevel="0" collapsed="false">
      <c r="A3" s="8" t="s">
        <v>8</v>
      </c>
      <c r="B3" s="9" t="n">
        <v>153</v>
      </c>
      <c r="C3" s="10" t="n">
        <v>456</v>
      </c>
      <c r="D3" s="10" t="n">
        <v>159</v>
      </c>
      <c r="E3" s="10" t="n">
        <v>741</v>
      </c>
      <c r="F3" s="11" t="n">
        <v>147</v>
      </c>
      <c r="G3" s="12" t="n">
        <f aca="false">SUM(B3:F3)</f>
        <v>1656</v>
      </c>
      <c r="H3" s="13" t="n">
        <f aca="false">AVERAGE(B3:F3)</f>
        <v>331.2</v>
      </c>
    </row>
    <row r="4" customFormat="false" ht="15.75" hidden="false" customHeight="false" outlineLevel="0" collapsed="false">
      <c r="A4" s="14" t="s">
        <v>9</v>
      </c>
      <c r="B4" s="15" t="n">
        <v>458</v>
      </c>
      <c r="C4" s="16" t="n">
        <v>789</v>
      </c>
      <c r="D4" s="16" t="n">
        <v>483</v>
      </c>
      <c r="E4" s="16" t="n">
        <v>852</v>
      </c>
      <c r="F4" s="17" t="n">
        <v>258</v>
      </c>
      <c r="G4" s="12" t="n">
        <f aca="false">SUM(B4:F4)</f>
        <v>2840</v>
      </c>
      <c r="H4" s="13" t="n">
        <f aca="false">AVERAGE(B4:F4)</f>
        <v>568</v>
      </c>
    </row>
    <row r="5" customFormat="false" ht="15.75" hidden="false" customHeight="false" outlineLevel="0" collapsed="false">
      <c r="A5" s="14" t="s">
        <v>10</v>
      </c>
      <c r="B5" s="15" t="n">
        <v>156</v>
      </c>
      <c r="C5" s="16" t="n">
        <v>258</v>
      </c>
      <c r="D5" s="16" t="n">
        <v>267</v>
      </c>
      <c r="E5" s="16" t="n">
        <v>963</v>
      </c>
      <c r="F5" s="17" t="n">
        <v>369</v>
      </c>
      <c r="G5" s="12" t="n">
        <f aca="false">SUM(B5:F5)</f>
        <v>2013</v>
      </c>
      <c r="H5" s="13" t="n">
        <f aca="false">AVERAGE(B5:F5)</f>
        <v>402.6</v>
      </c>
    </row>
    <row r="6" customFormat="false" ht="15.75" hidden="false" customHeight="false" outlineLevel="0" collapsed="false">
      <c r="A6" s="14" t="s">
        <v>11</v>
      </c>
      <c r="B6" s="15" t="n">
        <v>247</v>
      </c>
      <c r="C6" s="16" t="n">
        <v>369</v>
      </c>
      <c r="D6" s="16" t="n">
        <v>168</v>
      </c>
      <c r="E6" s="16" t="n">
        <v>741</v>
      </c>
      <c r="F6" s="17" t="n">
        <v>471</v>
      </c>
      <c r="G6" s="12" t="n">
        <f aca="false">SUM(B6:F6)</f>
        <v>1996</v>
      </c>
      <c r="H6" s="13" t="n">
        <f aca="false">AVERAGE(B6:F6)</f>
        <v>399.2</v>
      </c>
    </row>
    <row r="7" customFormat="false" ht="15.75" hidden="false" customHeight="false" outlineLevel="0" collapsed="false">
      <c r="A7" s="14" t="s">
        <v>12</v>
      </c>
      <c r="B7" s="15" t="n">
        <v>325</v>
      </c>
      <c r="C7" s="16" t="n">
        <v>147</v>
      </c>
      <c r="D7" s="16" t="n">
        <v>249</v>
      </c>
      <c r="E7" s="16" t="n">
        <v>852</v>
      </c>
      <c r="F7" s="17" t="n">
        <v>582</v>
      </c>
      <c r="G7" s="12" t="n">
        <f aca="false">SUM(B7:F7)</f>
        <v>2155</v>
      </c>
      <c r="H7" s="13" t="n">
        <f aca="false">AVERAGE(B7:F7)</f>
        <v>431</v>
      </c>
    </row>
    <row r="8" customFormat="false" ht="15.75" hidden="false" customHeight="false" outlineLevel="0" collapsed="false">
      <c r="A8" s="14" t="s">
        <v>13</v>
      </c>
      <c r="B8" s="15" t="n">
        <v>158</v>
      </c>
      <c r="C8" s="16" t="n">
        <v>123</v>
      </c>
      <c r="D8" s="16" t="n">
        <v>357</v>
      </c>
      <c r="E8" s="16" t="n">
        <v>963</v>
      </c>
      <c r="F8" s="17" t="n">
        <v>693</v>
      </c>
      <c r="G8" s="12" t="n">
        <f aca="false">SUM(B8:F8)</f>
        <v>2294</v>
      </c>
      <c r="H8" s="13" t="n">
        <f aca="false">AVERAGE(B8:F8)</f>
        <v>458.8</v>
      </c>
    </row>
    <row r="9" customFormat="false" ht="16.5" hidden="false" customHeight="false" outlineLevel="0" collapsed="false">
      <c r="A9" s="18" t="s">
        <v>14</v>
      </c>
      <c r="B9" s="19" t="n">
        <v>265</v>
      </c>
      <c r="C9" s="20" t="n">
        <v>357</v>
      </c>
      <c r="D9" s="20" t="n">
        <v>456</v>
      </c>
      <c r="E9" s="20" t="n">
        <v>741</v>
      </c>
      <c r="F9" s="21" t="n">
        <v>654</v>
      </c>
      <c r="G9" s="22" t="n">
        <f aca="false">SUM(B9:F9)</f>
        <v>2473</v>
      </c>
      <c r="H9" s="23" t="n">
        <f aca="false">AVERAGE(B9:F9)</f>
        <v>494.6</v>
      </c>
    </row>
    <row r="10" customFormat="false" ht="16.5" hidden="false" customHeight="false" outlineLevel="0" collapsed="false">
      <c r="A10" s="24" t="s">
        <v>7</v>
      </c>
      <c r="B10" s="25" t="n">
        <f aca="false">AVERAGE(B3:B9)</f>
        <v>251.714285714286</v>
      </c>
      <c r="C10" s="26" t="n">
        <f aca="false">AVERAGE(C3:C9)</f>
        <v>357</v>
      </c>
      <c r="D10" s="26" t="n">
        <f aca="false">AVERAGE(D3:D9)</f>
        <v>305.571428571429</v>
      </c>
      <c r="E10" s="26" t="n">
        <f aca="false">AVERAGE(E3:E9)</f>
        <v>836.142857142857</v>
      </c>
      <c r="F10" s="27" t="n">
        <f aca="false">AVERAGE(F3:F9)</f>
        <v>453.428571428571</v>
      </c>
      <c r="G10" s="25" t="n">
        <f aca="false">AVERAGE(G3:G9)</f>
        <v>2203.85714285714</v>
      </c>
      <c r="H10" s="28" t="n">
        <f aca="false">AVERAGE(H3:H9)</f>
        <v>440.771428571429</v>
      </c>
    </row>
    <row r="11" customFormat="false" ht="16.5" hidden="false" customHeight="false" outlineLevel="0" collapsed="false">
      <c r="A11" s="29" t="s">
        <v>15</v>
      </c>
      <c r="B11" s="22" t="n">
        <f aca="false">MIN(B3:B9)</f>
        <v>153</v>
      </c>
      <c r="C11" s="30" t="n">
        <f aca="false">MIN(C3:C9)</f>
        <v>123</v>
      </c>
      <c r="D11" s="30" t="n">
        <f aca="false">MIN(D3:D9)</f>
        <v>159</v>
      </c>
      <c r="E11" s="30" t="n">
        <f aca="false">MIN(E3:E9)</f>
        <v>741</v>
      </c>
      <c r="F11" s="31" t="n">
        <f aca="false">MIN(F3:F9)</f>
        <v>147</v>
      </c>
      <c r="G11" s="22" t="n">
        <f aca="false">MIN(G3:G9)</f>
        <v>1656</v>
      </c>
      <c r="H11" s="23" t="n">
        <f aca="false">MIN(H3:H9)</f>
        <v>331.2</v>
      </c>
    </row>
    <row r="12" customFormat="false" ht="15.75" hidden="false" customHeight="false" outlineLevel="0" collapsed="false">
      <c r="A12" s="32"/>
      <c r="B12" s="32"/>
      <c r="C12" s="32"/>
      <c r="D12" s="32"/>
      <c r="E12" s="32"/>
      <c r="F12" s="32"/>
    </row>
    <row r="13" customFormat="false" ht="17.25" hidden="false" customHeight="true" outlineLevel="0" collapsed="false">
      <c r="A13" s="32"/>
      <c r="B13" s="32"/>
      <c r="C13" s="32"/>
      <c r="D13" s="32"/>
      <c r="E13" s="32"/>
      <c r="F13" s="32"/>
      <c r="I13" s="33"/>
    </row>
    <row r="14" customFormat="false" ht="15" hidden="false" customHeight="false" outlineLevel="0" collapsed="false">
      <c r="A14" s="32"/>
      <c r="B14" s="32"/>
      <c r="C14" s="32"/>
      <c r="D14" s="32"/>
      <c r="E14" s="32"/>
      <c r="F14" s="32"/>
      <c r="I14" s="33"/>
    </row>
    <row r="15" customFormat="false" ht="12.75" hidden="false" customHeight="false" outlineLevel="0" collapsed="false">
      <c r="I15" s="33"/>
    </row>
    <row r="16" customFormat="false" ht="12.75" hidden="false" customHeight="false" outlineLevel="0" collapsed="false">
      <c r="I16" s="33"/>
    </row>
    <row r="17" customFormat="false" ht="12.75" hidden="false" customHeight="false" outlineLevel="0" collapsed="false">
      <c r="I17" s="33"/>
    </row>
    <row r="18" customFormat="false" ht="12.75" hidden="false" customHeight="false" outlineLevel="0" collapsed="false">
      <c r="I18" s="33"/>
    </row>
    <row r="19" customFormat="false" ht="12.75" hidden="false" customHeight="false" outlineLevel="0" collapsed="false">
      <c r="I19" s="33"/>
    </row>
    <row r="20" customFormat="false" ht="12.75" hidden="false" customHeight="false" outlineLevel="0" collapsed="false">
      <c r="I20" s="33"/>
    </row>
    <row r="21" customFormat="false" ht="12.75" hidden="false" customHeight="false" outlineLevel="0" collapsed="false">
      <c r="I21" s="33"/>
    </row>
    <row r="22" customFormat="false" ht="12.75" hidden="false" customHeight="false" outlineLevel="0" collapsed="false">
      <c r="I22" s="33"/>
    </row>
  </sheetData>
  <mergeCells count="1">
    <mergeCell ref="A1:H1"/>
  </mergeCells>
  <printOptions headings="false" gridLines="false" gridLinesSet="true" horizontalCentered="false" verticalCentered="false"/>
  <pageMargins left="1.09027777777778" right="0.747916666666667" top="0.9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34" t="s">
        <v>16</v>
      </c>
    </row>
    <row r="2" customFormat="false" ht="15" hidden="false" customHeight="false" outlineLevel="0" collapsed="false">
      <c r="A2" s="34" t="s">
        <v>17</v>
      </c>
    </row>
    <row r="3" customFormat="false" ht="15" hidden="false" customHeight="false" outlineLevel="0" collapsed="false">
      <c r="A3" s="34" t="s">
        <v>18</v>
      </c>
    </row>
    <row r="4" customFormat="false" ht="15" hidden="false" customHeight="false" outlineLevel="0" collapsed="false">
      <c r="A4" s="34" t="s">
        <v>19</v>
      </c>
    </row>
    <row r="5" customFormat="false" ht="15" hidden="false" customHeight="false" outlineLevel="0" collapsed="false">
      <c r="A5" s="34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0.56"/>
    <col collapsed="false" customWidth="true" hidden="false" outlineLevel="0" max="7" min="7" style="0" width="9.99"/>
  </cols>
  <sheetData>
    <row r="1" customFormat="false" ht="19.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</row>
    <row r="2" customFormat="false" ht="13.5" hidden="false" customHeight="fals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17.25" hidden="false" customHeight="false" outlineLevel="0" collapsed="false">
      <c r="A3" s="36"/>
      <c r="B3" s="37" t="s">
        <v>1</v>
      </c>
      <c r="C3" s="38" t="s">
        <v>2</v>
      </c>
      <c r="D3" s="38" t="s">
        <v>3</v>
      </c>
      <c r="E3" s="38" t="s">
        <v>4</v>
      </c>
      <c r="F3" s="38" t="s">
        <v>5</v>
      </c>
      <c r="G3" s="38" t="s">
        <v>6</v>
      </c>
      <c r="H3" s="38" t="s">
        <v>7</v>
      </c>
    </row>
    <row r="4" customFormat="false" ht="14.25" hidden="false" customHeight="false" outlineLevel="0" collapsed="false">
      <c r="A4" s="39" t="s">
        <v>8</v>
      </c>
      <c r="B4" s="40" t="n">
        <v>153</v>
      </c>
      <c r="C4" s="41" t="n">
        <v>456</v>
      </c>
      <c r="D4" s="41" t="n">
        <v>159</v>
      </c>
      <c r="E4" s="41" t="n">
        <v>741</v>
      </c>
      <c r="F4" s="41" t="n">
        <v>147</v>
      </c>
      <c r="G4" s="42" t="n">
        <f aca="false">B4+C4+D4+E4+F4</f>
        <v>1656</v>
      </c>
      <c r="H4" s="43" t="n">
        <f aca="false">AVERAGE(B4:F4)</f>
        <v>331.2</v>
      </c>
    </row>
    <row r="5" customFormat="false" ht="14.25" hidden="false" customHeight="false" outlineLevel="0" collapsed="false">
      <c r="A5" s="44" t="s">
        <v>9</v>
      </c>
      <c r="B5" s="45" t="n">
        <v>458</v>
      </c>
      <c r="C5" s="46" t="n">
        <v>789</v>
      </c>
      <c r="D5" s="46" t="n">
        <v>483</v>
      </c>
      <c r="E5" s="46" t="n">
        <v>852</v>
      </c>
      <c r="F5" s="46" t="n">
        <v>258</v>
      </c>
      <c r="G5" s="42" t="n">
        <f aca="false">B5+C5+D5+E5+F5</f>
        <v>2840</v>
      </c>
      <c r="H5" s="43" t="n">
        <f aca="false">AVERAGE(B5:F5)</f>
        <v>568</v>
      </c>
    </row>
    <row r="6" customFormat="false" ht="14.25" hidden="false" customHeight="false" outlineLevel="0" collapsed="false">
      <c r="A6" s="44" t="s">
        <v>10</v>
      </c>
      <c r="B6" s="45" t="n">
        <v>156</v>
      </c>
      <c r="C6" s="46" t="n">
        <v>258</v>
      </c>
      <c r="D6" s="46" t="n">
        <v>267</v>
      </c>
      <c r="E6" s="46" t="n">
        <v>963</v>
      </c>
      <c r="F6" s="46" t="n">
        <v>369</v>
      </c>
      <c r="G6" s="42" t="n">
        <f aca="false">B6+C6+D6+E6+F6</f>
        <v>2013</v>
      </c>
      <c r="H6" s="43" t="n">
        <f aca="false">AVERAGE(B6:F6)</f>
        <v>402.6</v>
      </c>
    </row>
    <row r="7" customFormat="false" ht="14.25" hidden="false" customHeight="false" outlineLevel="0" collapsed="false">
      <c r="A7" s="44" t="s">
        <v>11</v>
      </c>
      <c r="B7" s="45" t="n">
        <v>247</v>
      </c>
      <c r="C7" s="46" t="n">
        <v>369</v>
      </c>
      <c r="D7" s="46" t="n">
        <v>168</v>
      </c>
      <c r="E7" s="46" t="n">
        <v>741</v>
      </c>
      <c r="F7" s="46" t="n">
        <v>471</v>
      </c>
      <c r="G7" s="42" t="n">
        <f aca="false">B7+C7+D7+E7+F7</f>
        <v>1996</v>
      </c>
      <c r="H7" s="43" t="n">
        <f aca="false">AVERAGE(B7:F7)</f>
        <v>399.2</v>
      </c>
    </row>
    <row r="8" customFormat="false" ht="14.25" hidden="false" customHeight="false" outlineLevel="0" collapsed="false">
      <c r="A8" s="44" t="s">
        <v>12</v>
      </c>
      <c r="B8" s="45" t="n">
        <v>325</v>
      </c>
      <c r="C8" s="46" t="n">
        <v>147</v>
      </c>
      <c r="D8" s="46" t="n">
        <v>249</v>
      </c>
      <c r="E8" s="46" t="n">
        <v>852</v>
      </c>
      <c r="F8" s="46" t="n">
        <v>582</v>
      </c>
      <c r="G8" s="42" t="n">
        <f aca="false">B8+C8+D8+E8+F8</f>
        <v>2155</v>
      </c>
      <c r="H8" s="43" t="n">
        <f aca="false">AVERAGE(B8:F8)</f>
        <v>431</v>
      </c>
    </row>
    <row r="9" customFormat="false" ht="14.25" hidden="false" customHeight="false" outlineLevel="0" collapsed="false">
      <c r="A9" s="44" t="s">
        <v>13</v>
      </c>
      <c r="B9" s="45" t="n">
        <v>158</v>
      </c>
      <c r="C9" s="46" t="n">
        <v>123</v>
      </c>
      <c r="D9" s="46" t="n">
        <v>357</v>
      </c>
      <c r="E9" s="46" t="n">
        <v>963</v>
      </c>
      <c r="F9" s="46" t="n">
        <v>693</v>
      </c>
      <c r="G9" s="42" t="n">
        <f aca="false">B9+C9+D9+E9+F9</f>
        <v>2294</v>
      </c>
      <c r="H9" s="43" t="n">
        <f aca="false">AVERAGE(B9:F9)</f>
        <v>458.8</v>
      </c>
    </row>
    <row r="10" customFormat="false" ht="14.25" hidden="false" customHeight="false" outlineLevel="0" collapsed="false">
      <c r="A10" s="44" t="s">
        <v>14</v>
      </c>
      <c r="B10" s="45" t="n">
        <v>265</v>
      </c>
      <c r="C10" s="46" t="n">
        <v>357</v>
      </c>
      <c r="D10" s="46" t="n">
        <v>456</v>
      </c>
      <c r="E10" s="46" t="n">
        <v>741</v>
      </c>
      <c r="F10" s="46" t="n">
        <v>654</v>
      </c>
      <c r="G10" s="42" t="n">
        <f aca="false">B10+C10+D10+E10+F10</f>
        <v>2473</v>
      </c>
      <c r="H10" s="43" t="n">
        <f aca="false">AVERAGE(B10:F10)</f>
        <v>494.6</v>
      </c>
    </row>
    <row r="11" customFormat="false" ht="14.25" hidden="false" customHeight="false" outlineLevel="0" collapsed="false">
      <c r="A11" s="47" t="s">
        <v>7</v>
      </c>
      <c r="B11" s="48" t="n">
        <f aca="false">AVERAGE(B4:B10)</f>
        <v>251.714285714286</v>
      </c>
      <c r="C11" s="49" t="n">
        <f aca="false">AVERAGE(C4:C10)</f>
        <v>357</v>
      </c>
      <c r="D11" s="49" t="n">
        <f aca="false">AVERAGE(D4:D10)</f>
        <v>305.571428571429</v>
      </c>
      <c r="E11" s="49" t="n">
        <f aca="false">AVERAGE(E4:E10)</f>
        <v>836.142857142857</v>
      </c>
      <c r="F11" s="49" t="n">
        <f aca="false">AVERAGE(F4:F10)</f>
        <v>453.428571428571</v>
      </c>
      <c r="G11" s="42" t="n">
        <f aca="false">B11+C11+D11+E11+F11</f>
        <v>2203.85714285714</v>
      </c>
      <c r="H11" s="43" t="n">
        <f aca="false">AVERAGE(B11:F11)</f>
        <v>440.771428571429</v>
      </c>
    </row>
    <row r="12" customFormat="false" ht="14.25" hidden="false" customHeight="false" outlineLevel="0" collapsed="false">
      <c r="A12" s="50" t="s">
        <v>15</v>
      </c>
      <c r="B12" s="51" t="n">
        <f aca="false">MIN(B4:B10)</f>
        <v>153</v>
      </c>
      <c r="C12" s="52" t="n">
        <f aca="false">MIN(C4:C10)</f>
        <v>123</v>
      </c>
      <c r="D12" s="52" t="n">
        <f aca="false">MIN(D4:D10)</f>
        <v>159</v>
      </c>
      <c r="E12" s="52" t="n">
        <f aca="false">MIN(E4:E10)</f>
        <v>741</v>
      </c>
      <c r="F12" s="52" t="n">
        <f aca="false">MIN(F4:F10)</f>
        <v>147</v>
      </c>
      <c r="G12" s="42" t="n">
        <f aca="false">B12+C12+D12+E12+F12</f>
        <v>1323</v>
      </c>
      <c r="H12" s="43" t="n">
        <f aca="false">AVERAGE(B12:F12)</f>
        <v>264.6</v>
      </c>
    </row>
    <row r="13" customFormat="false" ht="13.5" hidden="false" customHeight="false" outlineLevel="0" collapsed="false">
      <c r="A13" s="53"/>
    </row>
    <row r="14" customFormat="false" ht="12.75" hidden="false" customHeight="false" outlineLevel="0" collapsed="false">
      <c r="G14" s="53"/>
      <c r="H14" s="53"/>
    </row>
    <row r="15" customFormat="false" ht="12.75" hidden="false" customHeight="false" outlineLevel="0" collapsed="false">
      <c r="G15" s="53"/>
      <c r="H15" s="53"/>
    </row>
    <row r="16" customFormat="false" ht="12.75" hidden="false" customHeight="false" outlineLevel="0" collapsed="false">
      <c r="G16" s="53"/>
      <c r="H16" s="53"/>
    </row>
    <row r="17" customFormat="false" ht="12.75" hidden="false" customHeight="false" outlineLevel="0" collapsed="false">
      <c r="G17" s="53"/>
      <c r="H17" s="53"/>
    </row>
    <row r="18" customFormat="false" ht="12.75" hidden="false" customHeight="false" outlineLevel="0" collapsed="false">
      <c r="B18" s="54" t="s">
        <v>21</v>
      </c>
      <c r="C18" s="54"/>
      <c r="D18" s="54"/>
      <c r="E18" s="54"/>
      <c r="F18" s="54"/>
      <c r="G18" s="54"/>
      <c r="H18" s="53"/>
    </row>
    <row r="19" customFormat="false" ht="12.75" hidden="false" customHeight="false" outlineLevel="0" collapsed="false">
      <c r="B19" s="55"/>
      <c r="C19" s="55" t="s">
        <v>1</v>
      </c>
      <c r="D19" s="55" t="s">
        <v>2</v>
      </c>
      <c r="E19" s="55" t="s">
        <v>3</v>
      </c>
      <c r="F19" s="55" t="s">
        <v>4</v>
      </c>
      <c r="G19" s="56" t="s">
        <v>5</v>
      </c>
      <c r="H19" s="53"/>
    </row>
    <row r="20" customFormat="false" ht="12.75" hidden="false" customHeight="false" outlineLevel="0" collapsed="false">
      <c r="B20" s="55" t="s">
        <v>8</v>
      </c>
      <c r="C20" s="57" t="str">
        <f aca="false">IF(B4&lt;=$H$11,"Kevés",B4-$H$11)</f>
        <v>Kevés</v>
      </c>
      <c r="D20" s="58" t="n">
        <f aca="false">IF(C4&lt;=$H$11,"Kevés",C4-$H$11)</f>
        <v>15.2285714285715</v>
      </c>
      <c r="E20" s="57" t="str">
        <f aca="false">IF(D4&lt;=$H$11,"Kevés",D4-$H$11)</f>
        <v>Kevés</v>
      </c>
      <c r="F20" s="58" t="n">
        <f aca="false">IF(E4&lt;=$H$11,"Kevés",E4-$H$11)</f>
        <v>300.228571428571</v>
      </c>
      <c r="G20" s="57" t="str">
        <f aca="false">IF(F4&lt;=$H$11,"Kevés",F4-$H$11)</f>
        <v>Kevés</v>
      </c>
      <c r="H20" s="53"/>
    </row>
    <row r="21" customFormat="false" ht="12.75" hidden="false" customHeight="false" outlineLevel="0" collapsed="false">
      <c r="B21" s="55" t="s">
        <v>9</v>
      </c>
      <c r="C21" s="58" t="n">
        <f aca="false">IF(B5&lt;=$H$11,"Kevés",B5-$H$11)</f>
        <v>17.2285714285715</v>
      </c>
      <c r="D21" s="58" t="n">
        <f aca="false">IF(C5&lt;=$H$11,"Kevés",C5-$H$11)</f>
        <v>348.228571428571</v>
      </c>
      <c r="E21" s="58" t="n">
        <f aca="false">IF(D5&lt;=$H$11,"Kevés",D5-$H$11)</f>
        <v>42.2285714285715</v>
      </c>
      <c r="F21" s="58" t="n">
        <f aca="false">IF(E5&lt;=$H$11,"Kevés",E5-$H$11)</f>
        <v>411.228571428571</v>
      </c>
      <c r="G21" s="57" t="str">
        <f aca="false">IF(F5&lt;=$H$11,"Kevés",F5-$H$11)</f>
        <v>Kevés</v>
      </c>
      <c r="H21" s="53"/>
    </row>
    <row r="22" customFormat="false" ht="12.75" hidden="false" customHeight="false" outlineLevel="0" collapsed="false">
      <c r="B22" s="55" t="s">
        <v>22</v>
      </c>
      <c r="C22" s="57" t="str">
        <f aca="false">IF(B6&lt;=$H$11,"Kevés",B6-$H$11)</f>
        <v>Kevés</v>
      </c>
      <c r="D22" s="57" t="str">
        <f aca="false">IF(C6&lt;=$H$11,"Kevés",C6-$H$11)</f>
        <v>Kevés</v>
      </c>
      <c r="E22" s="57" t="str">
        <f aca="false">IF(D6&lt;=$H$11,"Kevés",D6-$H$11)</f>
        <v>Kevés</v>
      </c>
      <c r="F22" s="58" t="n">
        <f aca="false">IF(E6&lt;=$H$11,"Kevés",E6-$H$11)</f>
        <v>522.228571428572</v>
      </c>
      <c r="G22" s="57" t="str">
        <f aca="false">IF(F6&lt;=$H$11,"Kevés",F6-$H$11)</f>
        <v>Kevés</v>
      </c>
      <c r="H22" s="53"/>
    </row>
    <row r="23" customFormat="false" ht="12.75" hidden="false" customHeight="false" outlineLevel="0" collapsed="false">
      <c r="B23" s="55" t="s">
        <v>23</v>
      </c>
      <c r="C23" s="57" t="str">
        <f aca="false">IF(B7&lt;=$H$11,"Kevés",B7-$H$11)</f>
        <v>Kevés</v>
      </c>
      <c r="D23" s="57" t="str">
        <f aca="false">IF(C7&lt;=$H$11,"Kevés",C7-$H$11)</f>
        <v>Kevés</v>
      </c>
      <c r="E23" s="57" t="str">
        <f aca="false">IF(D7&lt;=$H$11,"Kevés",D7-$H$11)</f>
        <v>Kevés</v>
      </c>
      <c r="F23" s="58" t="n">
        <f aca="false">IF(E7&lt;=$H$11,"Kevés",E7-$H$11)</f>
        <v>300.228571428571</v>
      </c>
      <c r="G23" s="58" t="n">
        <f aca="false">IF(F7&lt;=$H$11,"Kevés",F7-$H$11)</f>
        <v>30.2285714285715</v>
      </c>
    </row>
    <row r="24" customFormat="false" ht="12.75" hidden="false" customHeight="false" outlineLevel="0" collapsed="false">
      <c r="B24" s="55" t="s">
        <v>24</v>
      </c>
      <c r="C24" s="57" t="str">
        <f aca="false">IF(B8&lt;=$H$11,"Kevés",B8-$H$11)</f>
        <v>Kevés</v>
      </c>
      <c r="D24" s="57" t="str">
        <f aca="false">IF(C8&lt;=$H$11,"Kevés",C8-$H$11)</f>
        <v>Kevés</v>
      </c>
      <c r="E24" s="57" t="str">
        <f aca="false">IF(D8&lt;=$H$11,"Kevés",D8-$H$11)</f>
        <v>Kevés</v>
      </c>
      <c r="F24" s="58" t="n">
        <f aca="false">IF(E8&lt;=$H$11,"Kevés",E8-$H$11)</f>
        <v>411.228571428571</v>
      </c>
      <c r="G24" s="58" t="n">
        <f aca="false">IF(F8&lt;=$H$11,"Kevés",F8-$H$11)</f>
        <v>141.228571428571</v>
      </c>
    </row>
    <row r="25" customFormat="false" ht="12.75" hidden="false" customHeight="false" outlineLevel="0" collapsed="false">
      <c r="B25" s="55" t="s">
        <v>25</v>
      </c>
      <c r="C25" s="57" t="str">
        <f aca="false">IF(B9&lt;=$H$11,"Kevés",B9-$H$11)</f>
        <v>Kevés</v>
      </c>
      <c r="D25" s="57" t="str">
        <f aca="false">IF(C9&lt;=$H$11,"Kevés",C9-$H$11)</f>
        <v>Kevés</v>
      </c>
      <c r="E25" s="57" t="str">
        <f aca="false">IF(D9&lt;=$H$11,"Kevés",D9-$H$11)</f>
        <v>Kevés</v>
      </c>
      <c r="F25" s="58" t="n">
        <f aca="false">IF(E9&lt;=$H$11,"Kevés",E9-$H$11)</f>
        <v>522.228571428572</v>
      </c>
      <c r="G25" s="58" t="n">
        <f aca="false">IF(F9&lt;=$H$11,"Kevés",F9-$H$11)</f>
        <v>252.228571428571</v>
      </c>
    </row>
    <row r="26" customFormat="false" ht="12.75" hidden="false" customHeight="false" outlineLevel="0" collapsed="false">
      <c r="B26" s="55" t="s">
        <v>26</v>
      </c>
      <c r="C26" s="57" t="str">
        <f aca="false">IF(B10&lt;=$H$11,"Kevés",B10-$H$11)</f>
        <v>Kevés</v>
      </c>
      <c r="D26" s="57" t="str">
        <f aca="false">IF(C10&lt;=$H$11,"Kevés",C10-$H$11)</f>
        <v>Kevés</v>
      </c>
      <c r="E26" s="58" t="n">
        <f aca="false">IF(D10&lt;=$H$11,"Kevés",D10-$H$11)</f>
        <v>15.2285714285715</v>
      </c>
      <c r="F26" s="58" t="n">
        <f aca="false">IF(E10&lt;=$H$11,"Kevés",E10-$H$11)</f>
        <v>300.228571428571</v>
      </c>
      <c r="G26" s="58" t="n">
        <f aca="false">IF(F10&lt;=$H$11,"Kevés",F10-$H$11)</f>
        <v>213.228571428571</v>
      </c>
    </row>
    <row r="27" customFormat="false" ht="12.75" hidden="false" customHeight="false" outlineLevel="0" collapsed="false">
      <c r="G27" s="59"/>
    </row>
  </sheetData>
  <mergeCells count="2">
    <mergeCell ref="A1:H2"/>
    <mergeCell ref="B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14:39:58Z</dcterms:created>
  <dc:creator>Kurczenbergerné Bodor Csilla</dc:creator>
  <dc:description/>
  <dc:language>en-US</dc:language>
  <cp:lastModifiedBy>Gergely Zoltán</cp:lastModifiedBy>
  <cp:lastPrinted>2002-07-17T08:51:33Z</cp:lastPrinted>
  <dcterms:modified xsi:type="dcterms:W3CDTF">2007-08-07T05:26:29Z</dcterms:modified>
  <cp:revision>0</cp:revision>
  <dc:subject/>
  <dc:title/>
</cp:coreProperties>
</file>