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Bölcs Bagoly Könyvesbolt </t>
  </si>
  <si>
    <t xml:space="preserve">Kiadó</t>
  </si>
  <si>
    <t xml:space="preserve">A könyv címe</t>
  </si>
  <si>
    <t xml:space="preserve">Kiadási év</t>
  </si>
  <si>
    <t xml:space="preserve">Nettó ár/db</t>
  </si>
  <si>
    <t xml:space="preserve">Bruttó ár/db</t>
  </si>
  <si>
    <t xml:space="preserve">Eladott db</t>
  </si>
  <si>
    <t xml:space="preserve">Forgalom</t>
  </si>
  <si>
    <t xml:space="preserve">Gradiation</t>
  </si>
  <si>
    <t xml:space="preserve">Középiskolai feladatok</t>
  </si>
  <si>
    <t xml:space="preserve">BBS-E Bt</t>
  </si>
  <si>
    <t xml:space="preserve">Hogyan használjam?</t>
  </si>
  <si>
    <t xml:space="preserve">Computerbooks</t>
  </si>
  <si>
    <t xml:space="preserve">Mindenkinek a PC-ről</t>
  </si>
  <si>
    <t xml:space="preserve">System 2000</t>
  </si>
  <si>
    <t xml:space="preserve">Virusok és hatásai</t>
  </si>
  <si>
    <t xml:space="preserve">Eudora</t>
  </si>
  <si>
    <t xml:space="preserve">A WIN 98 alapjai</t>
  </si>
  <si>
    <t xml:space="preserve">Műszaki Könyvkiadó</t>
  </si>
  <si>
    <t xml:space="preserve">A kezdetek...</t>
  </si>
  <si>
    <t xml:space="preserve">North BOOKS</t>
  </si>
  <si>
    <t xml:space="preserve">Az INTERNET</t>
  </si>
  <si>
    <t xml:space="preserve">ÖSSZESEN:</t>
  </si>
  <si>
    <t xml:space="preserve">Feladat:</t>
  </si>
  <si>
    <r>
      <rPr>
        <sz val="12"/>
        <rFont val="Arial CE"/>
        <family val="2"/>
        <charset val="238"/>
      </rPr>
      <t xml:space="preserve">a./  Formázza meg a táblázatot a minta alapján!  (A beszúrandó képet a </t>
    </r>
    <r>
      <rPr>
        <i val="true"/>
        <sz val="12"/>
        <rFont val="Arial CE"/>
        <family val="2"/>
        <charset val="238"/>
      </rPr>
      <t xml:space="preserve">ClipArt-Pictures-Academic</t>
    </r>
    <r>
      <rPr>
        <sz val="12"/>
        <rFont val="Arial CE"/>
        <family val="2"/>
        <charset val="238"/>
      </rPr>
      <t xml:space="preserve">-ben</t>
    </r>
  </si>
  <si>
    <t xml:space="preserve">      találja meg.)</t>
  </si>
  <si>
    <t xml:space="preserve">b./  Számítsa ki a hiányzó adatokat!</t>
  </si>
  <si>
    <r>
      <rPr>
        <sz val="12"/>
        <rFont val="Arial CE"/>
        <family val="2"/>
        <charset val="238"/>
      </rPr>
      <t xml:space="preserve">      A </t>
    </r>
    <r>
      <rPr>
        <b val="true"/>
        <sz val="12"/>
        <rFont val="Arial CE"/>
        <family val="2"/>
        <charset val="238"/>
      </rPr>
      <t xml:space="preserve">Bruttó ár/db</t>
    </r>
    <r>
      <rPr>
        <sz val="12"/>
        <rFont val="Arial CE"/>
        <family val="2"/>
        <charset val="238"/>
      </rPr>
      <t xml:space="preserve"> kiszámítása:</t>
    </r>
  </si>
  <si>
    <t xml:space="preserve">                                 ha az adott könyv nettó ára kisebb vagy egyenlő 600 Ft-tal, akkor az ÁFA 12 %,</t>
  </si>
  <si>
    <t xml:space="preserve">                                 ha nagyobb 600 Ft-nál, akkor az ÁFA 25 %!</t>
  </si>
  <si>
    <t xml:space="preserve">c./  Állítsa be a megfelelő cellaformátumokat!</t>
  </si>
  <si>
    <t xml:space="preserve">d./  Ábrázolja torta-diagramon, hogy az egyes könyvekből hány darabot adtak el, úgy hogy az értékek</t>
  </si>
  <si>
    <t xml:space="preserve">       is látszódjanak!</t>
  </si>
  <si>
    <t xml:space="preserve">e./  Mentse el a kész táblázatot BAGOLY.XLS név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Ft&quot;;[RED]\-#,##0.00&quot; Ft&quot;"/>
    <numFmt numFmtId="167" formatCode="#,##0&quot; Ft&quot;;[RED]\-#,##0&quot; Ft&quot;"/>
    <numFmt numFmtId="168" formatCode="#,##0&quot; Ft&quot;"/>
    <numFmt numFmtId="169" formatCode="[$-409]m/d/yyyy"/>
    <numFmt numFmtId="170" formatCode="#&quot; db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Bahamas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4"/>
      <name val="Switzerland"/>
      <family val="2"/>
      <charset val="238"/>
    </font>
    <font>
      <sz val="12"/>
      <name val="Switzerland"/>
      <family val="2"/>
      <charset val="238"/>
    </font>
    <font>
      <b val="true"/>
      <sz val="20.2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Times New Roman CE"/>
      <family val="2"/>
    </font>
    <font>
      <b val="true"/>
      <sz val="14"/>
      <color rgb="FFFFFFFF"/>
      <name val="Arial"/>
      <family val="2"/>
    </font>
    <font>
      <b val="true"/>
      <sz val="11"/>
      <color rgb="FF00008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5.75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0E0E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E"/>
              </a:rPr>
              <a:t>Könyvek eladási darabszá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egoldás!$B$5:$B$11</c:f>
              <c:strCache>
                <c:ptCount val="7"/>
                <c:pt idx="0">
                  <c:v>Középiskolai feladatok</c:v>
                </c:pt>
                <c:pt idx="1">
                  <c:v>Hogyan használjam?</c:v>
                </c:pt>
                <c:pt idx="2">
                  <c:v>Mindenkinek a PC-ről</c:v>
                </c:pt>
                <c:pt idx="3">
                  <c:v>Virusok és hatásai</c:v>
                </c:pt>
                <c:pt idx="4">
                  <c:v>A WIN 98 alapjai</c:v>
                </c:pt>
                <c:pt idx="5">
                  <c:v>A kezdetek...</c:v>
                </c:pt>
                <c:pt idx="6">
                  <c:v>Az INTERNET</c:v>
                </c:pt>
              </c:strCache>
            </c:strRef>
          </c:cat>
          <c:val>
            <c:numRef>
              <c:f>Megoldás!$F$5:$F$11</c:f>
              <c:numCache>
                <c:formatCode>General</c:formatCode>
                <c:ptCount val="7"/>
                <c:pt idx="0">
                  <c:v>1200</c:v>
                </c:pt>
                <c:pt idx="1">
                  <c:v>2600</c:v>
                </c:pt>
                <c:pt idx="2">
                  <c:v>2450</c:v>
                </c:pt>
                <c:pt idx="3">
                  <c:v>3650</c:v>
                </c:pt>
                <c:pt idx="4">
                  <c:v>2035</c:v>
                </c:pt>
                <c:pt idx="5">
                  <c:v>1950</c:v>
                </c:pt>
                <c:pt idx="6">
                  <c:v>16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00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Könyvek eladási darabszáma</a:t>
            </a:r>
          </a:p>
        </c:rich>
      </c:tx>
      <c:layout>
        <c:manualLayout>
          <c:xMode val="edge"/>
          <c:yMode val="edge"/>
          <c:x val="0.241305355900765"/>
          <c:y val="0.1490396607632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18989102713"/>
          <c:y val="0.372661511598903"/>
          <c:w val="0.44852770693253"/>
          <c:h val="0.416562733848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yers!$A$8:$A$14</c:f>
              <c:strCache>
                <c:ptCount val="7"/>
                <c:pt idx="0">
                  <c:v>Gradiation</c:v>
                </c:pt>
                <c:pt idx="1">
                  <c:v>BBS-E Bt</c:v>
                </c:pt>
                <c:pt idx="2">
                  <c:v>Computerbooks</c:v>
                </c:pt>
                <c:pt idx="3">
                  <c:v>System 2000</c:v>
                </c:pt>
                <c:pt idx="4">
                  <c:v>Eudora</c:v>
                </c:pt>
                <c:pt idx="5">
                  <c:v>Műszaki Könyvkiadó</c:v>
                </c:pt>
                <c:pt idx="6">
                  <c:v>North BOOKS</c:v>
                </c:pt>
              </c:strCache>
            </c:strRef>
          </c:cat>
          <c:val>
            <c:numRef>
              <c:f>Nyers!$F$8:$F$14</c:f>
              <c:numCache>
                <c:formatCode>General</c:formatCode>
                <c:ptCount val="7"/>
                <c:pt idx="0">
                  <c:v>1200</c:v>
                </c:pt>
                <c:pt idx="1">
                  <c:v>2600</c:v>
                </c:pt>
                <c:pt idx="2">
                  <c:v>2450</c:v>
                </c:pt>
                <c:pt idx="3">
                  <c:v>3650</c:v>
                </c:pt>
                <c:pt idx="4">
                  <c:v>2035</c:v>
                </c:pt>
                <c:pt idx="5">
                  <c:v>1950</c:v>
                </c:pt>
                <c:pt idx="6">
                  <c:v>164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yers!$A$8:$A$14</c:f>
              <c:strCache>
                <c:ptCount val="7"/>
                <c:pt idx="0">
                  <c:v>Gradiation</c:v>
                </c:pt>
                <c:pt idx="1">
                  <c:v>BBS-E Bt</c:v>
                </c:pt>
                <c:pt idx="2">
                  <c:v>Computerbooks</c:v>
                </c:pt>
                <c:pt idx="3">
                  <c:v>System 2000</c:v>
                </c:pt>
                <c:pt idx="4">
                  <c:v>Eudora</c:v>
                </c:pt>
                <c:pt idx="5">
                  <c:v>Műszaki Könyvkiadó</c:v>
                </c:pt>
                <c:pt idx="6">
                  <c:v>North BOOKS</c:v>
                </c:pt>
              </c:strCache>
            </c:strRef>
          </c:cat>
          <c:val>
            <c:numRef>
              <c:f>Nyers!$G$8:$G$14</c:f>
              <c:numCache>
                <c:formatCode>General</c:formatCode>
                <c:ptCount val="7"/>
                <c:pt idx="0">
                  <c:v>571200</c:v>
                </c:pt>
                <c:pt idx="1">
                  <c:v>2096250</c:v>
                </c:pt>
                <c:pt idx="2">
                  <c:v>1536640</c:v>
                </c:pt>
                <c:pt idx="3">
                  <c:v>3741250</c:v>
                </c:pt>
                <c:pt idx="4">
                  <c:v>1185184</c:v>
                </c:pt>
                <c:pt idx="5">
                  <c:v>1594125</c:v>
                </c:pt>
                <c:pt idx="6">
                  <c:v>1947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437282633898"/>
          <c:y val="0.344100773260165"/>
          <c:w val="0.163575237653605"/>
          <c:h val="0.440009977550511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cc99ff"/>
            </a:gs>
          </a:gsLst>
          <a:path path="rect">
            <a:fillToRect l="50000" t="50000" r="50000" b="50000"/>
          </a:path>
        </a:gradFill>
        <a:ln w="25200">
          <a:solidFill>
            <a:srgbClr val="ff00ff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ff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720</xdr:colOff>
      <xdr:row>1</xdr:row>
      <xdr:rowOff>68040</xdr:rowOff>
    </xdr:from>
    <xdr:to>
      <xdr:col>6</xdr:col>
      <xdr:colOff>675000</xdr:colOff>
      <xdr:row>1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9640" y="2300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</xdr:row>
      <xdr:rowOff>38880</xdr:rowOff>
    </xdr:from>
    <xdr:to>
      <xdr:col>0</xdr:col>
      <xdr:colOff>1139040</xdr:colOff>
      <xdr:row>1</xdr:row>
      <xdr:rowOff>75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60" y="200880"/>
          <a:ext cx="726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86040</xdr:rowOff>
    </xdr:from>
    <xdr:to>
      <xdr:col>6</xdr:col>
      <xdr:colOff>997200</xdr:colOff>
      <xdr:row>32</xdr:row>
      <xdr:rowOff>133200</xdr:rowOff>
    </xdr:to>
    <xdr:graphicFrame>
      <xdr:nvGraphicFramePr>
        <xdr:cNvPr id="2" name="Chart 3"/>
        <xdr:cNvGraphicFramePr/>
      </xdr:nvGraphicFramePr>
      <xdr:xfrm>
        <a:off x="0" y="3134160"/>
        <a:ext cx="75769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76966932725</cdr:x>
      <cdr:y>0.0442717532085247</cdr:y>
    </cdr:from>
    <cdr:to>
      <cdr:x>0.103762827822121</cdr:x>
      <cdr:y>0.271753208524667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92880" y="135360"/>
          <a:ext cx="693360" cy="695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0</xdr:col>
      <xdr:colOff>876960</xdr:colOff>
      <xdr:row>4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0680" y="19080"/>
          <a:ext cx="74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0</xdr:row>
      <xdr:rowOff>56880</xdr:rowOff>
    </xdr:from>
    <xdr:to>
      <xdr:col>6</xdr:col>
      <xdr:colOff>302760</xdr:colOff>
      <xdr:row>4</xdr:row>
      <xdr:rowOff>1526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36600" y="56880"/>
          <a:ext cx="745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6880</xdr:rowOff>
    </xdr:from>
    <xdr:to>
      <xdr:col>6</xdr:col>
      <xdr:colOff>31320</xdr:colOff>
      <xdr:row>35</xdr:row>
      <xdr:rowOff>28440</xdr:rowOff>
    </xdr:to>
    <xdr:graphicFrame>
      <xdr:nvGraphicFramePr>
        <xdr:cNvPr id="6" name="Chart 6"/>
        <xdr:cNvGraphicFramePr/>
      </xdr:nvGraphicFramePr>
      <xdr:xfrm>
        <a:off x="0" y="2923920"/>
        <a:ext cx="6210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16832830976</cdr:x>
      <cdr:y>0.0442753803941132</cdr:y>
    </cdr:from>
    <cdr:to>
      <cdr:x>0.154764664966381</cdr:x>
      <cdr:y>0.309553504614617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204840" y="127800"/>
          <a:ext cx="756360" cy="765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4.41"/>
  </cols>
  <sheetData>
    <row r="2" customFormat="false" ht="6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E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1996</v>
      </c>
      <c r="D5" s="9" t="n">
        <v>425</v>
      </c>
      <c r="E5" s="9" t="n">
        <f aca="false">IF(D5&lt;=600,D5*1.12,D5*1.25)</f>
        <v>476</v>
      </c>
      <c r="F5" s="8" t="n">
        <v>1200</v>
      </c>
      <c r="G5" s="10" t="n">
        <f aca="false">E5*F5</f>
        <v>571200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8" t="n">
        <v>1996</v>
      </c>
      <c r="D6" s="9" t="n">
        <v>645</v>
      </c>
      <c r="E6" s="9" t="n">
        <f aca="false">IF(D6&lt;=600,D6*1.12,D6*1.25)</f>
        <v>806.25</v>
      </c>
      <c r="F6" s="8" t="n">
        <v>2600</v>
      </c>
      <c r="G6" s="10" t="n">
        <f aca="false">E6*F6</f>
        <v>2096250</v>
      </c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1995</v>
      </c>
      <c r="D7" s="9" t="n">
        <v>560</v>
      </c>
      <c r="E7" s="9" t="n">
        <f aca="false">IF(D7&lt;=600,D7*1.12,D7*1.25)</f>
        <v>627.2</v>
      </c>
      <c r="F7" s="8" t="n">
        <v>2450</v>
      </c>
      <c r="G7" s="10" t="n">
        <f aca="false">E7*F7</f>
        <v>1536640</v>
      </c>
    </row>
    <row r="8" customFormat="false" ht="12.75" hidden="false" customHeight="false" outlineLevel="0" collapsed="false">
      <c r="A8" s="6" t="s">
        <v>14</v>
      </c>
      <c r="B8" s="7" t="s">
        <v>15</v>
      </c>
      <c r="C8" s="8" t="n">
        <v>1996</v>
      </c>
      <c r="D8" s="9" t="n">
        <v>820</v>
      </c>
      <c r="E8" s="9" t="n">
        <f aca="false">IF(D8&lt;=600,D8*1.12,D8*1.25)</f>
        <v>1025</v>
      </c>
      <c r="F8" s="8" t="n">
        <v>3650</v>
      </c>
      <c r="G8" s="10" t="n">
        <f aca="false">E8*F8</f>
        <v>3741250</v>
      </c>
    </row>
    <row r="9" customFormat="false" ht="12.75" hidden="false" customHeight="false" outlineLevel="0" collapsed="false">
      <c r="A9" s="6" t="s">
        <v>16</v>
      </c>
      <c r="B9" s="7" t="s">
        <v>17</v>
      </c>
      <c r="C9" s="8" t="n">
        <v>1994</v>
      </c>
      <c r="D9" s="9" t="n">
        <v>520</v>
      </c>
      <c r="E9" s="9" t="n">
        <f aca="false">IF(D9&lt;=600,D9*1.12,D9*1.25)</f>
        <v>582.4</v>
      </c>
      <c r="F9" s="8" t="n">
        <v>2035</v>
      </c>
      <c r="G9" s="10" t="n">
        <f aca="false">E9*F9</f>
        <v>1185184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8" t="n">
        <v>1997</v>
      </c>
      <c r="D10" s="9" t="n">
        <v>654</v>
      </c>
      <c r="E10" s="9" t="n">
        <f aca="false">IF(D10&lt;=600,D10*1.12,D10*1.25)</f>
        <v>817.5</v>
      </c>
      <c r="F10" s="8" t="n">
        <v>1950</v>
      </c>
      <c r="G10" s="10" t="n">
        <f aca="false">E10*F10</f>
        <v>1594125</v>
      </c>
    </row>
    <row r="11" customFormat="false" ht="13.5" hidden="false" customHeight="false" outlineLevel="0" collapsed="false">
      <c r="A11" s="11" t="s">
        <v>20</v>
      </c>
      <c r="B11" s="12" t="s">
        <v>21</v>
      </c>
      <c r="C11" s="13" t="n">
        <v>1996</v>
      </c>
      <c r="D11" s="14" t="n">
        <v>950</v>
      </c>
      <c r="E11" s="14" t="n">
        <f aca="false">IF(D11&lt;=600,D11*1.12,D11*1.25)</f>
        <v>1187.5</v>
      </c>
      <c r="F11" s="13" t="n">
        <v>1640</v>
      </c>
      <c r="G11" s="15" t="n">
        <f aca="false">E11*F11</f>
        <v>194750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7"/>
    </row>
    <row r="13" customFormat="false" ht="12.75" hidden="false" customHeight="false" outlineLevel="0" collapsed="false">
      <c r="A13" s="18" t="s">
        <v>22</v>
      </c>
      <c r="B13" s="16"/>
      <c r="C13" s="16"/>
      <c r="D13" s="16"/>
      <c r="E13" s="16"/>
      <c r="F13" s="19" t="n">
        <f aca="false">SUM(F5:F11)</f>
        <v>15525</v>
      </c>
      <c r="G13" s="19" t="n">
        <f aca="false">SUM(G5:G11)</f>
        <v>12672149</v>
      </c>
    </row>
    <row r="14" customFormat="false" ht="17.25" hidden="false" customHeight="true" outlineLevel="0" collapsed="false"/>
    <row r="15" customFormat="false" ht="12.75" hidden="false" customHeight="false" outlineLevel="0" collapsed="false">
      <c r="E15" s="20"/>
    </row>
    <row r="16" customFormat="false" ht="18" hidden="false" customHeight="false" outlineLevel="0" collapsed="false">
      <c r="A16" s="21"/>
      <c r="E16" s="22"/>
    </row>
    <row r="19" customFormat="false" ht="15" hidden="false" customHeight="false" outlineLevel="0" collapsed="false">
      <c r="A19" s="23"/>
    </row>
  </sheetData>
  <mergeCells count="1">
    <mergeCell ref="A2:G2"/>
  </mergeCells>
  <printOptions headings="false" gridLines="false" gridLinesSet="true" horizontalCentered="false" verticalCentered="false"/>
  <pageMargins left="1.92986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7" customFormat="false" ht="15.75" hidden="false" customHeight="false" outlineLevel="0" collapsed="false">
      <c r="A7" s="25" t="s">
        <v>1</v>
      </c>
      <c r="B7" s="26" t="s">
        <v>2</v>
      </c>
      <c r="C7" s="26" t="s">
        <v>3</v>
      </c>
      <c r="D7" s="26" t="s">
        <v>4</v>
      </c>
      <c r="E7" s="26" t="s">
        <v>5</v>
      </c>
      <c r="F7" s="26" t="s">
        <v>6</v>
      </c>
      <c r="G7" s="27" t="s">
        <v>7</v>
      </c>
    </row>
    <row r="8" customFormat="false" ht="13.5" hidden="false" customHeight="false" outlineLevel="0" collapsed="false">
      <c r="A8" s="28" t="s">
        <v>8</v>
      </c>
      <c r="B8" s="29" t="s">
        <v>9</v>
      </c>
      <c r="C8" s="30" t="n">
        <v>1996</v>
      </c>
      <c r="D8" s="31" t="n">
        <v>425</v>
      </c>
      <c r="E8" s="31" t="n">
        <f aca="false">IF(D8&lt;=600,D8+(D8*12%),D8+(D8*25%))</f>
        <v>476</v>
      </c>
      <c r="F8" s="32" t="n">
        <v>1200</v>
      </c>
      <c r="G8" s="33" t="n">
        <f aca="false">E8*F8</f>
        <v>571200</v>
      </c>
    </row>
    <row r="9" customFormat="false" ht="13.5" hidden="false" customHeight="false" outlineLevel="0" collapsed="false">
      <c r="A9" s="34" t="s">
        <v>10</v>
      </c>
      <c r="B9" s="35" t="s">
        <v>11</v>
      </c>
      <c r="C9" s="36" t="n">
        <v>1996</v>
      </c>
      <c r="D9" s="37" t="n">
        <v>645</v>
      </c>
      <c r="E9" s="31" t="n">
        <f aca="false">IF(D9&lt;=600,D9+(D9*12%),D9+(D9*25%))</f>
        <v>806.25</v>
      </c>
      <c r="F9" s="38" t="n">
        <v>2600</v>
      </c>
      <c r="G9" s="33" t="n">
        <f aca="false">E9*F9</f>
        <v>2096250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36" t="n">
        <v>1995</v>
      </c>
      <c r="D10" s="37" t="n">
        <v>560</v>
      </c>
      <c r="E10" s="31" t="n">
        <f aca="false">IF(D10&lt;=600,D10+(D10*12%),D10+(D10*25%))</f>
        <v>627.2</v>
      </c>
      <c r="F10" s="38" t="n">
        <v>2450</v>
      </c>
      <c r="G10" s="33" t="n">
        <f aca="false">E10*F10</f>
        <v>1536640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36" t="n">
        <v>1996</v>
      </c>
      <c r="D11" s="37" t="n">
        <v>820</v>
      </c>
      <c r="E11" s="31" t="n">
        <f aca="false">IF(D11&lt;=600,D11+(D11*12%),D11+(D11*25%))</f>
        <v>1025</v>
      </c>
      <c r="F11" s="38" t="n">
        <v>3650</v>
      </c>
      <c r="G11" s="33" t="n">
        <f aca="false">E11*F11</f>
        <v>3741250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36" t="n">
        <v>1994</v>
      </c>
      <c r="D12" s="37" t="n">
        <v>520</v>
      </c>
      <c r="E12" s="31" t="n">
        <f aca="false">IF(D12&lt;=600,D12+(D12*12%),D12+(D12*25%))</f>
        <v>582.4</v>
      </c>
      <c r="F12" s="38" t="n">
        <v>2035</v>
      </c>
      <c r="G12" s="33" t="n">
        <f aca="false">E12*F12</f>
        <v>1185184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36" t="n">
        <v>1997</v>
      </c>
      <c r="D13" s="37" t="n">
        <v>654</v>
      </c>
      <c r="E13" s="31" t="n">
        <f aca="false">IF(D13&lt;=600,D13+(D13*12%),D13+(D13*25%))</f>
        <v>817.5</v>
      </c>
      <c r="F13" s="38" t="n">
        <v>1950</v>
      </c>
      <c r="G13" s="33" t="n">
        <f aca="false">E13*F13</f>
        <v>1594125</v>
      </c>
    </row>
    <row r="14" customFormat="false" ht="13.5" hidden="false" customHeight="false" outlineLevel="0" collapsed="false">
      <c r="A14" s="39" t="s">
        <v>20</v>
      </c>
      <c r="B14" s="40" t="s">
        <v>21</v>
      </c>
      <c r="C14" s="41" t="n">
        <v>1996</v>
      </c>
      <c r="D14" s="42" t="n">
        <v>950</v>
      </c>
      <c r="E14" s="31" t="n">
        <f aca="false">IF(D14&lt;=600,D14+(D14*12%),D14+(D14*25%))</f>
        <v>1187.5</v>
      </c>
      <c r="F14" s="43" t="n">
        <v>1640</v>
      </c>
      <c r="G14" s="33" t="n">
        <f aca="false">E14*F14</f>
        <v>1947500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</row>
    <row r="16" customFormat="false" ht="13.5" hidden="false" customHeight="false" outlineLevel="0" collapsed="false">
      <c r="A16" s="45" t="s">
        <v>22</v>
      </c>
      <c r="B16" s="44"/>
      <c r="C16" s="44"/>
      <c r="D16" s="44"/>
      <c r="E16" s="44"/>
      <c r="F16" s="46" t="n">
        <f aca="false">SUM(F8:F14)</f>
        <v>15525</v>
      </c>
      <c r="G16" s="47" t="n">
        <f aca="false">SUM(G8:G14)</f>
        <v>12672149</v>
      </c>
    </row>
  </sheetData>
  <mergeCells count="1">
    <mergeCell ref="A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9" style="0" width="18.14"/>
    <col collapsed="false" customWidth="true" hidden="false" outlineLevel="0" max="10" min="10" style="0" width="9.85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48" t="s">
        <v>23</v>
      </c>
    </row>
    <row r="2" customFormat="false" ht="18" hidden="false" customHeight="false" outlineLevel="0" collapsed="false">
      <c r="A2" s="48"/>
    </row>
    <row r="3" customFormat="false" ht="15" hidden="false" customHeight="fals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" hidden="false" customHeight="false" outlineLevel="0" collapsed="false">
      <c r="A5" s="50" t="s">
        <v>26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A6" s="50" t="s">
        <v>27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" hidden="false" customHeight="false" outlineLevel="0" collapsed="false">
      <c r="A7" s="50" t="s">
        <v>28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50" t="s">
        <v>29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5" hidden="false" customHeight="false" outlineLevel="0" collapsed="false">
      <c r="A9" s="50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5" hidden="false" customHeight="false" outlineLevel="0" collapsed="false">
      <c r="A10" s="50" t="s">
        <v>31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5" hidden="false" customHeight="false" outlineLevel="0" collapsed="false">
      <c r="A11" s="50" t="s">
        <v>32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5" hidden="false" customHeight="false" outlineLevel="0" collapsed="false">
      <c r="A12" s="50" t="s">
        <v>33</v>
      </c>
      <c r="B12" s="50"/>
      <c r="C12" s="50"/>
      <c r="D12" s="50"/>
      <c r="E12" s="50"/>
      <c r="F12" s="50"/>
      <c r="G12" s="50"/>
      <c r="H12" s="50"/>
      <c r="I12" s="50"/>
      <c r="J12" s="50"/>
    </row>
  </sheetData>
  <mergeCells count="10"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6:42:15Z</dcterms:created>
  <dc:creator/>
  <dc:description/>
  <dc:language>en-US</dc:language>
  <cp:lastModifiedBy>Gergely Zoltán</cp:lastModifiedBy>
  <cp:lastPrinted>2007-08-10T07:14:33Z</cp:lastPrinted>
  <dcterms:modified xsi:type="dcterms:W3CDTF">2007-08-10T07:15:56Z</dcterms:modified>
  <cp:revision>0</cp:revision>
  <dc:subject/>
  <dc:title/>
</cp:coreProperties>
</file>